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Tabela Nr 2.</t>
  </si>
  <si>
    <t xml:space="preserve">Wykonanie dochodów 2006 roku</t>
  </si>
  <si>
    <t xml:space="preserve">w groszach</t>
  </si>
  <si>
    <t xml:space="preserve">Dział</t>
  </si>
  <si>
    <t xml:space="preserve">§</t>
  </si>
  <si>
    <t xml:space="preserve">Źródło dochodów</t>
  </si>
  <si>
    <t xml:space="preserve">Plan
2007 r.</t>
  </si>
  <si>
    <t xml:space="preserve">Wykonanie</t>
  </si>
  <si>
    <t xml:space="preserve">%</t>
  </si>
  <si>
    <t xml:space="preserve">O10</t>
  </si>
  <si>
    <t xml:space="preserve">ROLNICTWO I łOWIECTWO</t>
  </si>
  <si>
    <t xml:space="preserve">O750</t>
  </si>
  <si>
    <t xml:space="preserve">Dochody z najmu i dzierżawy składników majątkowych Skarbu </t>
  </si>
  <si>
    <t xml:space="preserve">Państwa, j.s.t. lub innych jednostek zaliczanych do sektora </t>
  </si>
  <si>
    <t xml:space="preserve">finansów publicznych oraz innych umów o podobnym charakterze</t>
  </si>
  <si>
    <t xml:space="preserve">O970</t>
  </si>
  <si>
    <t xml:space="preserve">Wpływy z różnych dochodów</t>
  </si>
  <si>
    <t xml:space="preserve">Dotacje celowe otrzymane z budżetu państwa na realizację zadań</t>
  </si>
  <si>
    <t xml:space="preserve">bieżących z zakresu administracji rządowej oraz innych zadań</t>
  </si>
  <si>
    <t xml:space="preserve">zleconych gminie ustawami</t>
  </si>
  <si>
    <t xml:space="preserve">GÓRNICTWO I KOPALNICTWO</t>
  </si>
  <si>
    <t xml:space="preserve">O460</t>
  </si>
  <si>
    <t xml:space="preserve">Wpływy z opłaty eksploatacyjnej</t>
  </si>
  <si>
    <t xml:space="preserve">WYTWARZANIE I ZAOPATRYWANIE W ENERGIĘ</t>
  </si>
  <si>
    <t xml:space="preserve">ELEKTRYCZNĄ, GAZ I WODĘ</t>
  </si>
  <si>
    <t xml:space="preserve">O830</t>
  </si>
  <si>
    <t xml:space="preserve">Wpływy z usług</t>
  </si>
  <si>
    <t xml:space="preserve">TRANSPORT I ŁĄCZNOŚĆ</t>
  </si>
  <si>
    <t xml:space="preserve">Dotacje z funduszy celowych na finansowanie lub dofinansowanie </t>
  </si>
  <si>
    <t xml:space="preserve">kosztów realizacji inwestycji i zakupów inwestycyjnych jednostek</t>
  </si>
  <si>
    <t xml:space="preserve">sektora finansów publicznych</t>
  </si>
  <si>
    <t xml:space="preserve">GOSPODARKA MIESZKANIOWA</t>
  </si>
  <si>
    <t xml:space="preserve">O470</t>
  </si>
  <si>
    <t xml:space="preserve">Wpływy z opłat za zarząd, użytkowanie i użytkowanie </t>
  </si>
  <si>
    <t xml:space="preserve">wieczyste nieruchomości</t>
  </si>
  <si>
    <t xml:space="preserve">O690</t>
  </si>
  <si>
    <t xml:space="preserve">Wpływy z różnych opłat</t>
  </si>
  <si>
    <t xml:space="preserve">Państwa, j.s.t.lub innych jednostek zaliczanych do sektora </t>
  </si>
  <si>
    <t xml:space="preserve">O870</t>
  </si>
  <si>
    <t xml:space="preserve">Wpływy ze sprzedaży składników majątkowych</t>
  </si>
  <si>
    <t xml:space="preserve">O920</t>
  </si>
  <si>
    <t xml:space="preserve">Pozostałe odsetki</t>
  </si>
  <si>
    <t xml:space="preserve">ADMINISTRACJA PUBLICZNA</t>
  </si>
  <si>
    <t xml:space="preserve">Dochody j.s.t. związane z realizacja zadań z zakresu </t>
  </si>
  <si>
    <t xml:space="preserve">administracji rządowej oraz innych zadań zleconych ustawami</t>
  </si>
  <si>
    <t xml:space="preserve">URZĘDY NACZELNYCH ORGANÓW WŁADZY PAŃSTWOWEJ,</t>
  </si>
  <si>
    <t xml:space="preserve">KONTROLI I OCHRONY PRAWA ORAZ SĄDOWNICTWA</t>
  </si>
  <si>
    <t xml:space="preserve">BEZPIECZEŃSTWO PUBLICZNE I OCHRONA</t>
  </si>
  <si>
    <t xml:space="preserve">PRZECIWPOŻAROWA</t>
  </si>
  <si>
    <t xml:space="preserve">DOCHODY OD OSÓB PRAWNYCH, OSÓB FIZYCZNYCH</t>
  </si>
  <si>
    <t xml:space="preserve">I OD INNYCH JEDNOSTEK ORGANIZACYJNYCH NIE</t>
  </si>
  <si>
    <t xml:space="preserve">POSIADAJĄCYCH OSOBOWOŚCI PRAWNEJ ORAZ </t>
  </si>
  <si>
    <t xml:space="preserve">WYDATKI ZWIĄZANE Z ICH PODOREM</t>
  </si>
  <si>
    <t xml:space="preserve">O010</t>
  </si>
  <si>
    <t xml:space="preserve">Podatek dochodowy od osób fizycznych</t>
  </si>
  <si>
    <t xml:space="preserve">O020</t>
  </si>
  <si>
    <t xml:space="preserve">Podatek dochodowy od osób prawnych</t>
  </si>
  <si>
    <t xml:space="preserve">O310</t>
  </si>
  <si>
    <t xml:space="preserve">Podatek od nieruchomości</t>
  </si>
  <si>
    <t xml:space="preserve">O320</t>
  </si>
  <si>
    <t xml:space="preserve">Podatek rolny</t>
  </si>
  <si>
    <t xml:space="preserve">O330</t>
  </si>
  <si>
    <t xml:space="preserve">Podatek leśny</t>
  </si>
  <si>
    <t xml:space="preserve">O340</t>
  </si>
  <si>
    <t xml:space="preserve">Podatek od środków transportowych</t>
  </si>
  <si>
    <t xml:space="preserve">O350</t>
  </si>
  <si>
    <t xml:space="preserve">Podatek od działalności gospodarczej osób fizycznych</t>
  </si>
  <si>
    <t xml:space="preserve">opłacany w formie karty podatkowej</t>
  </si>
  <si>
    <t xml:space="preserve">O360</t>
  </si>
  <si>
    <t xml:space="preserve">Podatek od spadków i darowizn</t>
  </si>
  <si>
    <t xml:space="preserve">O370</t>
  </si>
  <si>
    <t xml:space="preserve">Podatek od posiadania psów</t>
  </si>
  <si>
    <t xml:space="preserve">O410</t>
  </si>
  <si>
    <t xml:space="preserve">Wpływy z opłaty skarbowej</t>
  </si>
  <si>
    <t xml:space="preserve">O430</t>
  </si>
  <si>
    <t xml:space="preserve">Wpływy z opłaty targowej</t>
  </si>
  <si>
    <t xml:space="preserve">O450</t>
  </si>
  <si>
    <t xml:space="preserve">Wpływy z opłaty administracyjnej za czynności urzędowe</t>
  </si>
  <si>
    <t xml:space="preserve">O490</t>
  </si>
  <si>
    <t xml:space="preserve">Wpływy z innych opłat pobieranych przez j.s.t. na</t>
  </si>
  <si>
    <t xml:space="preserve">podstawie odrębnych ustaw</t>
  </si>
  <si>
    <t xml:space="preserve">O500</t>
  </si>
  <si>
    <t xml:space="preserve">Podatek od czynności cywilnoprawnych</t>
  </si>
  <si>
    <t xml:space="preserve">O910</t>
  </si>
  <si>
    <t xml:space="preserve">Odsetki od nieterminowych wpłat z tytułu podatków i opłat</t>
  </si>
  <si>
    <t xml:space="preserve">RÓŻNE ROZLICZENIA</t>
  </si>
  <si>
    <t xml:space="preserve">Subwencje ogólne z budżetu państwa- subwencja oświatowa</t>
  </si>
  <si>
    <t xml:space="preserve">Subwencje ogólne z budżetu państwa- subwencja wyrównawcza</t>
  </si>
  <si>
    <t xml:space="preserve">OŚWIATA I WYCHOWANIE</t>
  </si>
  <si>
    <t xml:space="preserve">Dotacje celowe otrzymane z budżetu państwa na realizację </t>
  </si>
  <si>
    <t xml:space="preserve">własnych zadań bieżących gmin</t>
  </si>
  <si>
    <t xml:space="preserve">Dotacje otrzymane z funduszy celowych na realizację zadań</t>
  </si>
  <si>
    <t xml:space="preserve">bieżących jednostek sektora finansów publicznych</t>
  </si>
  <si>
    <t xml:space="preserve">OCHRONA ZDROWIA</t>
  </si>
  <si>
    <t xml:space="preserve">O480</t>
  </si>
  <si>
    <t xml:space="preserve">Wpływy z opłat za zezwolenia na sprzedaż alkoholu</t>
  </si>
  <si>
    <t xml:space="preserve">POMOC SPOŁECZNA</t>
  </si>
  <si>
    <t xml:space="preserve">EDUKACYJNA OPIEKA WYCHOWAWCZA</t>
  </si>
  <si>
    <t xml:space="preserve">KULTURA FIZYCZNA I SPORT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4"/>
      <name val="Lucida Sans Unicode"/>
      <family val="2"/>
      <charset val="238"/>
    </font>
    <font>
      <b val="true"/>
      <sz val="13"/>
      <name val="Times New Roman"/>
      <family val="1"/>
      <charset val="1"/>
    </font>
    <font>
      <b val="true"/>
      <sz val="14"/>
      <name val="Arial CE"/>
      <family val="2"/>
      <charset val="238"/>
    </font>
    <font>
      <i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6"/>
      <name val="Arial CE"/>
      <family val="2"/>
      <charset val="238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53.77"/>
    <col collapsed="false" customWidth="true" hidden="false" outlineLevel="0" max="4" min="4" style="0" width="12.57"/>
    <col collapsed="false" customWidth="true" hidden="false" outlineLevel="0" max="5" min="5" style="0" width="13"/>
    <col collapsed="false" customWidth="true" hidden="false" outlineLevel="0" max="6" min="6" style="0" width="7.27"/>
  </cols>
  <sheetData>
    <row r="1" customFormat="false" ht="14.15" hidden="false" customHeight="true" outlineLevel="0" collapsed="false">
      <c r="A1" s="1"/>
      <c r="B1" s="2"/>
      <c r="C1" s="3" t="s">
        <v>0</v>
      </c>
      <c r="D1" s="3"/>
      <c r="E1" s="3"/>
      <c r="F1" s="3"/>
      <c r="G1" s="4"/>
    </row>
    <row r="2" customFormat="false" ht="14.15" hidden="false" customHeight="true" outlineLevel="0" collapsed="false">
      <c r="A2" s="1"/>
      <c r="B2" s="2"/>
      <c r="C2" s="5" t="s">
        <v>1</v>
      </c>
      <c r="D2" s="2"/>
      <c r="E2" s="2"/>
      <c r="F2" s="6"/>
      <c r="G2" s="7"/>
    </row>
    <row r="3" customFormat="false" ht="14.15" hidden="false" customHeight="true" outlineLevel="0" collapsed="false">
      <c r="A3" s="1"/>
      <c r="B3" s="2"/>
      <c r="C3" s="2"/>
      <c r="D3" s="2"/>
      <c r="E3" s="2"/>
      <c r="F3" s="6"/>
      <c r="G3" s="7"/>
      <c r="H3" s="7"/>
    </row>
    <row r="4" customFormat="false" ht="14.15" hidden="false" customHeight="true" outlineLevel="0" collapsed="false">
      <c r="A4" s="1"/>
      <c r="B4" s="1"/>
      <c r="C4" s="1"/>
      <c r="D4" s="1"/>
      <c r="E4" s="8" t="s">
        <v>2</v>
      </c>
      <c r="F4" s="9"/>
    </row>
    <row r="5" s="14" customFormat="true" ht="14.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3" t="s">
        <v>7</v>
      </c>
      <c r="F5" s="13" t="s">
        <v>8</v>
      </c>
    </row>
    <row r="6" s="14" customFormat="true" ht="14.15" hidden="false" customHeight="true" outlineLevel="0" collapsed="false">
      <c r="A6" s="10"/>
      <c r="B6" s="11"/>
      <c r="C6" s="11"/>
      <c r="D6" s="11"/>
      <c r="E6" s="15"/>
      <c r="F6" s="15"/>
    </row>
    <row r="7" s="17" customFormat="true" ht="14.1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</row>
    <row r="8" customFormat="false" ht="14.15" hidden="false" customHeight="true" outlineLevel="0" collapsed="false">
      <c r="A8" s="18" t="s">
        <v>9</v>
      </c>
      <c r="B8" s="19"/>
      <c r="C8" s="20" t="s">
        <v>10</v>
      </c>
      <c r="D8" s="21" t="n">
        <f aca="false">SUM(D9:D15)</f>
        <v>228867</v>
      </c>
      <c r="E8" s="21" t="n">
        <f aca="false">SUM(E9:E15)</f>
        <v>32503.14</v>
      </c>
      <c r="F8" s="22" t="n">
        <f aca="false">SUM(E8/D8)*100</f>
        <v>14.2017591002635</v>
      </c>
    </row>
    <row r="9" customFormat="false" ht="14.15" hidden="false" customHeight="true" outlineLevel="0" collapsed="false">
      <c r="A9" s="23"/>
      <c r="B9" s="24" t="s">
        <v>11</v>
      </c>
      <c r="C9" s="25" t="s">
        <v>12</v>
      </c>
      <c r="D9" s="26" t="n">
        <v>2000</v>
      </c>
      <c r="E9" s="26" t="n">
        <v>758.98</v>
      </c>
      <c r="F9" s="27" t="n">
        <f aca="false">SUM(E9/D9*100)</f>
        <v>37.949</v>
      </c>
    </row>
    <row r="10" customFormat="false" ht="14.15" hidden="false" customHeight="true" outlineLevel="0" collapsed="false">
      <c r="A10" s="28"/>
      <c r="B10" s="29"/>
      <c r="C10" s="30" t="s">
        <v>13</v>
      </c>
      <c r="D10" s="31"/>
      <c r="E10" s="31"/>
      <c r="F10" s="32"/>
    </row>
    <row r="11" customFormat="false" ht="14.15" hidden="false" customHeight="true" outlineLevel="0" collapsed="false">
      <c r="A11" s="33"/>
      <c r="B11" s="34"/>
      <c r="C11" s="35" t="s">
        <v>14</v>
      </c>
      <c r="D11" s="36"/>
      <c r="E11" s="36"/>
      <c r="F11" s="37"/>
    </row>
    <row r="12" customFormat="false" ht="14.15" hidden="false" customHeight="true" outlineLevel="0" collapsed="false">
      <c r="A12" s="28"/>
      <c r="B12" s="24" t="s">
        <v>15</v>
      </c>
      <c r="C12" s="25" t="s">
        <v>16</v>
      </c>
      <c r="D12" s="26" t="n">
        <v>4000</v>
      </c>
      <c r="E12" s="26" t="n">
        <v>5806</v>
      </c>
      <c r="F12" s="27" t="n">
        <f aca="false">SUM(E12/D12*100)</f>
        <v>145.15</v>
      </c>
    </row>
    <row r="13" customFormat="false" ht="14.15" hidden="false" customHeight="true" outlineLevel="0" collapsed="false">
      <c r="A13" s="38"/>
      <c r="B13" s="39" t="n">
        <v>2010</v>
      </c>
      <c r="C13" s="25" t="s">
        <v>17</v>
      </c>
      <c r="D13" s="40" t="n">
        <v>222867</v>
      </c>
      <c r="E13" s="40" t="n">
        <v>25938.16</v>
      </c>
      <c r="F13" s="27" t="n">
        <f aca="false">SUM(E13/D13*100)</f>
        <v>11.638403173193</v>
      </c>
    </row>
    <row r="14" customFormat="false" ht="14.15" hidden="false" customHeight="true" outlineLevel="0" collapsed="false">
      <c r="A14" s="38"/>
      <c r="B14" s="41"/>
      <c r="C14" s="42" t="s">
        <v>18</v>
      </c>
      <c r="D14" s="43"/>
      <c r="E14" s="43"/>
      <c r="F14" s="44"/>
    </row>
    <row r="15" customFormat="false" ht="14.15" hidden="false" customHeight="true" outlineLevel="0" collapsed="false">
      <c r="A15" s="45"/>
      <c r="B15" s="46"/>
      <c r="C15" s="47" t="s">
        <v>19</v>
      </c>
      <c r="D15" s="48"/>
      <c r="E15" s="48"/>
      <c r="F15" s="49"/>
    </row>
    <row r="16" customFormat="false" ht="14.15" hidden="false" customHeight="true" outlineLevel="0" collapsed="false">
      <c r="A16" s="50" t="n">
        <v>100</v>
      </c>
      <c r="B16" s="51"/>
      <c r="C16" s="52" t="s">
        <v>20</v>
      </c>
      <c r="D16" s="53" t="n">
        <f aca="false">SUM(D17)</f>
        <v>5000</v>
      </c>
      <c r="E16" s="53" t="n">
        <f aca="false">SUM(E17)</f>
        <v>628.76</v>
      </c>
      <c r="F16" s="54" t="n">
        <f aca="false">SUM(E16/D16)*100</f>
        <v>12.5752</v>
      </c>
    </row>
    <row r="17" customFormat="false" ht="14.15" hidden="false" customHeight="true" outlineLevel="0" collapsed="false">
      <c r="A17" s="55"/>
      <c r="B17" s="24" t="s">
        <v>21</v>
      </c>
      <c r="C17" s="56" t="s">
        <v>22</v>
      </c>
      <c r="D17" s="57" t="n">
        <v>5000</v>
      </c>
      <c r="E17" s="58" t="n">
        <v>628.76</v>
      </c>
      <c r="F17" s="59" t="n">
        <f aca="false">SUM(E17/D17*100)</f>
        <v>12.5752</v>
      </c>
    </row>
    <row r="18" customFormat="false" ht="14.15" hidden="false" customHeight="true" outlineLevel="0" collapsed="false">
      <c r="A18" s="50" t="n">
        <v>400</v>
      </c>
      <c r="B18" s="60"/>
      <c r="C18" s="61" t="s">
        <v>23</v>
      </c>
      <c r="D18" s="62" t="n">
        <f aca="false">SUM(D20)</f>
        <v>60000</v>
      </c>
      <c r="E18" s="62" t="n">
        <f aca="false">SUM(E20)</f>
        <v>69813.31</v>
      </c>
      <c r="F18" s="63" t="n">
        <v>12.5752</v>
      </c>
    </row>
    <row r="19" customFormat="false" ht="14.15" hidden="false" customHeight="true" outlineLevel="0" collapsed="false">
      <c r="A19" s="64"/>
      <c r="B19" s="65"/>
      <c r="C19" s="66" t="s">
        <v>24</v>
      </c>
      <c r="D19" s="62"/>
      <c r="E19" s="62"/>
      <c r="F19" s="63"/>
    </row>
    <row r="20" customFormat="false" ht="14.15" hidden="false" customHeight="true" outlineLevel="0" collapsed="false">
      <c r="A20" s="67"/>
      <c r="B20" s="68" t="s">
        <v>25</v>
      </c>
      <c r="C20" s="69" t="s">
        <v>26</v>
      </c>
      <c r="D20" s="26" t="n">
        <v>60000</v>
      </c>
      <c r="E20" s="26" t="n">
        <v>69813.31</v>
      </c>
      <c r="F20" s="59" t="n">
        <f aca="false">SUM(E20/D20*100)</f>
        <v>116.355516666667</v>
      </c>
    </row>
    <row r="21" customFormat="false" ht="14.15" hidden="false" customHeight="true" outlineLevel="0" collapsed="false">
      <c r="A21" s="18" t="n">
        <v>600</v>
      </c>
      <c r="B21" s="60"/>
      <c r="C21" s="61" t="s">
        <v>27</v>
      </c>
      <c r="D21" s="70" t="n">
        <f aca="false">SUM(D22:D25)</f>
        <v>121675</v>
      </c>
      <c r="E21" s="70" t="n">
        <f aca="false">SUM(E22:E25)</f>
        <v>119414.92</v>
      </c>
      <c r="F21" s="54" t="n">
        <f aca="false">SUM(E21/D21)*100</f>
        <v>98.1425272241627</v>
      </c>
    </row>
    <row r="22" customFormat="false" ht="14.15" hidden="false" customHeight="true" outlineLevel="0" collapsed="false">
      <c r="A22" s="67"/>
      <c r="B22" s="68" t="s">
        <v>15</v>
      </c>
      <c r="C22" s="25" t="s">
        <v>16</v>
      </c>
      <c r="D22" s="26" t="n">
        <v>8675</v>
      </c>
      <c r="E22" s="40" t="n">
        <v>6414.92</v>
      </c>
      <c r="F22" s="59" t="n">
        <f aca="false">SUM(E22/D22*100)</f>
        <v>73.947204610951</v>
      </c>
    </row>
    <row r="23" customFormat="false" ht="14.15" hidden="false" customHeight="true" outlineLevel="0" collapsed="false">
      <c r="A23" s="71"/>
      <c r="B23" s="68" t="n">
        <v>6260</v>
      </c>
      <c r="C23" s="25" t="s">
        <v>28</v>
      </c>
      <c r="D23" s="26" t="n">
        <v>113000</v>
      </c>
      <c r="E23" s="26" t="n">
        <v>113000</v>
      </c>
      <c r="F23" s="27" t="n">
        <f aca="false">SUM(E23/D23*100)</f>
        <v>100</v>
      </c>
    </row>
    <row r="24" customFormat="false" ht="14.15" hidden="false" customHeight="true" outlineLevel="0" collapsed="false">
      <c r="A24" s="71"/>
      <c r="B24" s="72"/>
      <c r="C24" s="73" t="s">
        <v>29</v>
      </c>
      <c r="D24" s="31"/>
      <c r="E24" s="31"/>
      <c r="F24" s="44"/>
    </row>
    <row r="25" customFormat="false" ht="14.15" hidden="false" customHeight="true" outlineLevel="0" collapsed="false">
      <c r="A25" s="74"/>
      <c r="B25" s="75"/>
      <c r="C25" s="35" t="s">
        <v>30</v>
      </c>
      <c r="D25" s="36"/>
      <c r="E25" s="36"/>
      <c r="F25" s="49"/>
    </row>
    <row r="26" customFormat="false" ht="14.15" hidden="false" customHeight="true" outlineLevel="0" collapsed="false">
      <c r="A26" s="18" t="n">
        <v>700</v>
      </c>
      <c r="B26" s="60"/>
      <c r="C26" s="61" t="s">
        <v>31</v>
      </c>
      <c r="D26" s="70" t="n">
        <f aca="false">SUM(D27:D35)</f>
        <v>125643</v>
      </c>
      <c r="E26" s="70" t="n">
        <f aca="false">SUM(E27:E35)</f>
        <v>128734.01</v>
      </c>
      <c r="F26" s="54" t="n">
        <f aca="false">SUM(E26/D26)*100</f>
        <v>102.460152973106</v>
      </c>
    </row>
    <row r="27" customFormat="false" ht="14.15" hidden="false" customHeight="true" outlineLevel="0" collapsed="false">
      <c r="A27" s="23"/>
      <c r="B27" s="68" t="s">
        <v>32</v>
      </c>
      <c r="C27" s="69" t="s">
        <v>33</v>
      </c>
      <c r="D27" s="26" t="n">
        <v>5000</v>
      </c>
      <c r="E27" s="40" t="n">
        <v>3734.92</v>
      </c>
      <c r="F27" s="76" t="n">
        <f aca="false">SUM(E27/D27*100)</f>
        <v>74.6984</v>
      </c>
    </row>
    <row r="28" customFormat="false" ht="14.15" hidden="false" customHeight="true" outlineLevel="0" collapsed="false">
      <c r="A28" s="28"/>
      <c r="B28" s="75"/>
      <c r="C28" s="77" t="s">
        <v>34</v>
      </c>
      <c r="D28" s="36"/>
      <c r="E28" s="78"/>
      <c r="F28" s="79"/>
    </row>
    <row r="29" customFormat="false" ht="14.15" hidden="false" customHeight="true" outlineLevel="0" collapsed="false">
      <c r="A29" s="28"/>
      <c r="B29" s="72" t="s">
        <v>35</v>
      </c>
      <c r="C29" s="30" t="s">
        <v>36</v>
      </c>
      <c r="D29" s="31" t="n">
        <v>0</v>
      </c>
      <c r="E29" s="31" t="n">
        <v>8.8</v>
      </c>
      <c r="F29" s="27"/>
    </row>
    <row r="30" customFormat="false" ht="14.15" hidden="false" customHeight="true" outlineLevel="0" collapsed="false">
      <c r="A30" s="28"/>
      <c r="B30" s="68" t="s">
        <v>11</v>
      </c>
      <c r="C30" s="25" t="s">
        <v>12</v>
      </c>
      <c r="D30" s="26" t="n">
        <v>109318</v>
      </c>
      <c r="E30" s="40" t="n">
        <v>111924.07</v>
      </c>
      <c r="F30" s="27" t="n">
        <f aca="false">SUM(E30/D30*100)</f>
        <v>102.383934942096</v>
      </c>
    </row>
    <row r="31" customFormat="false" ht="14.15" hidden="false" customHeight="true" outlineLevel="0" collapsed="false">
      <c r="A31" s="28"/>
      <c r="B31" s="72"/>
      <c r="C31" s="30" t="s">
        <v>37</v>
      </c>
      <c r="D31" s="31"/>
      <c r="E31" s="80"/>
      <c r="F31" s="44"/>
    </row>
    <row r="32" customFormat="false" ht="14.15" hidden="false" customHeight="true" outlineLevel="0" collapsed="false">
      <c r="A32" s="81"/>
      <c r="B32" s="72"/>
      <c r="C32" s="73" t="s">
        <v>14</v>
      </c>
      <c r="D32" s="31"/>
      <c r="E32" s="80"/>
      <c r="F32" s="44"/>
    </row>
    <row r="33" customFormat="false" ht="14.15" hidden="false" customHeight="true" outlineLevel="0" collapsed="false">
      <c r="A33" s="38"/>
      <c r="B33" s="68" t="s">
        <v>38</v>
      </c>
      <c r="C33" s="25" t="s">
        <v>39</v>
      </c>
      <c r="D33" s="26" t="n">
        <v>11325</v>
      </c>
      <c r="E33" s="40" t="n">
        <v>12469.34</v>
      </c>
      <c r="F33" s="27" t="n">
        <f aca="false">SUM(E33/D33*100)</f>
        <v>110.104547461369</v>
      </c>
    </row>
    <row r="34" customFormat="false" ht="14.15" hidden="false" customHeight="true" outlineLevel="0" collapsed="false">
      <c r="A34" s="38"/>
      <c r="B34" s="82" t="s">
        <v>40</v>
      </c>
      <c r="C34" s="83" t="s">
        <v>41</v>
      </c>
      <c r="D34" s="57" t="n">
        <v>0</v>
      </c>
      <c r="E34" s="57" t="n">
        <v>580.48</v>
      </c>
      <c r="F34" s="27"/>
    </row>
    <row r="35" customFormat="false" ht="14.15" hidden="false" customHeight="true" outlineLevel="0" collapsed="false">
      <c r="A35" s="45"/>
      <c r="B35" s="82" t="s">
        <v>15</v>
      </c>
      <c r="C35" s="84" t="s">
        <v>16</v>
      </c>
      <c r="D35" s="57" t="n">
        <v>0</v>
      </c>
      <c r="E35" s="57" t="n">
        <v>16.4</v>
      </c>
      <c r="F35" s="59"/>
    </row>
    <row r="36" customFormat="false" ht="14.15" hidden="false" customHeight="true" outlineLevel="0" collapsed="false">
      <c r="A36" s="50" t="n">
        <v>750</v>
      </c>
      <c r="B36" s="65"/>
      <c r="C36" s="66" t="s">
        <v>42</v>
      </c>
      <c r="D36" s="85" t="n">
        <f aca="false">SUM(D37:D45)</f>
        <v>66781</v>
      </c>
      <c r="E36" s="85" t="n">
        <f aca="false">SUM(E37:E45)</f>
        <v>67106.64</v>
      </c>
      <c r="F36" s="54" t="n">
        <f aca="false">SUM(E36/D36)*100</f>
        <v>100.487623725311</v>
      </c>
    </row>
    <row r="37" customFormat="false" ht="14.15" hidden="false" customHeight="true" outlineLevel="0" collapsed="false">
      <c r="A37" s="86"/>
      <c r="B37" s="87" t="s">
        <v>15</v>
      </c>
      <c r="C37" s="84" t="s">
        <v>16</v>
      </c>
      <c r="D37" s="57" t="n">
        <v>18657</v>
      </c>
      <c r="E37" s="57" t="n">
        <v>18656.6</v>
      </c>
      <c r="F37" s="27" t="n">
        <f aca="false">SUM(E37/D37*100)</f>
        <v>99.9978560325883</v>
      </c>
    </row>
    <row r="38" customFormat="false" ht="14.15" hidden="false" customHeight="true" outlineLevel="0" collapsed="false">
      <c r="A38" s="88"/>
      <c r="B38" s="24" t="n">
        <v>2010</v>
      </c>
      <c r="C38" s="25" t="s">
        <v>17</v>
      </c>
      <c r="D38" s="26" t="n">
        <v>37790</v>
      </c>
      <c r="E38" s="26" t="n">
        <v>37790</v>
      </c>
      <c r="F38" s="27" t="n">
        <f aca="false">SUM(E38/D38*100)</f>
        <v>100</v>
      </c>
    </row>
    <row r="39" customFormat="false" ht="14.15" hidden="false" customHeight="true" outlineLevel="0" collapsed="false">
      <c r="A39" s="88"/>
      <c r="B39" s="29"/>
      <c r="C39" s="73" t="s">
        <v>18</v>
      </c>
      <c r="D39" s="31"/>
      <c r="E39" s="31"/>
      <c r="F39" s="32"/>
    </row>
    <row r="40" customFormat="false" ht="14.15" hidden="false" customHeight="true" outlineLevel="0" collapsed="false">
      <c r="A40" s="88"/>
      <c r="B40" s="34"/>
      <c r="C40" s="35" t="s">
        <v>19</v>
      </c>
      <c r="D40" s="36"/>
      <c r="E40" s="36"/>
      <c r="F40" s="32"/>
    </row>
    <row r="41" customFormat="false" ht="14.15" hidden="false" customHeight="true" outlineLevel="0" collapsed="false">
      <c r="A41" s="88"/>
      <c r="B41" s="24" t="n">
        <v>2360</v>
      </c>
      <c r="C41" s="25" t="s">
        <v>43</v>
      </c>
      <c r="D41" s="26" t="n">
        <v>334</v>
      </c>
      <c r="E41" s="40" t="n">
        <v>660.04</v>
      </c>
      <c r="F41" s="27" t="n">
        <f aca="false">SUM(E41/D41*100)</f>
        <v>197.616766467066</v>
      </c>
    </row>
    <row r="42" customFormat="false" ht="14.15" hidden="false" customHeight="true" outlineLevel="0" collapsed="false">
      <c r="A42" s="28"/>
      <c r="B42" s="34"/>
      <c r="C42" s="35" t="s">
        <v>44</v>
      </c>
      <c r="D42" s="36"/>
      <c r="E42" s="78"/>
      <c r="F42" s="49"/>
    </row>
    <row r="43" customFormat="false" ht="14.15" hidden="false" customHeight="true" outlineLevel="0" collapsed="false">
      <c r="A43" s="28"/>
      <c r="B43" s="29" t="n">
        <v>6260</v>
      </c>
      <c r="C43" s="25" t="s">
        <v>28</v>
      </c>
      <c r="D43" s="31" t="n">
        <v>10000</v>
      </c>
      <c r="E43" s="31" t="n">
        <v>10000</v>
      </c>
      <c r="F43" s="27" t="n">
        <f aca="false">SUM(E43/D43*100)</f>
        <v>100</v>
      </c>
    </row>
    <row r="44" customFormat="false" ht="14.15" hidden="false" customHeight="true" outlineLevel="0" collapsed="false">
      <c r="A44" s="28"/>
      <c r="B44" s="29"/>
      <c r="C44" s="73" t="s">
        <v>29</v>
      </c>
      <c r="D44" s="31"/>
      <c r="E44" s="31"/>
      <c r="F44" s="44"/>
    </row>
    <row r="45" customFormat="false" ht="14.15" hidden="false" customHeight="true" outlineLevel="0" collapsed="false">
      <c r="A45" s="89"/>
      <c r="B45" s="34"/>
      <c r="C45" s="35" t="s">
        <v>30</v>
      </c>
      <c r="D45" s="36"/>
      <c r="E45" s="36"/>
      <c r="F45" s="37"/>
    </row>
    <row r="46" customFormat="false" ht="14.15" hidden="false" customHeight="true" outlineLevel="0" collapsed="false">
      <c r="A46" s="50" t="n">
        <v>751</v>
      </c>
      <c r="B46" s="60"/>
      <c r="C46" s="61" t="s">
        <v>45</v>
      </c>
      <c r="D46" s="70" t="n">
        <f aca="false">SUM(D48)</f>
        <v>22989</v>
      </c>
      <c r="E46" s="70" t="n">
        <f aca="false">SUM(E48)</f>
        <v>13198.03</v>
      </c>
      <c r="F46" s="54" t="n">
        <f aca="false">SUM(E46/D46)*100</f>
        <v>57.4101961807821</v>
      </c>
    </row>
    <row r="47" customFormat="false" ht="14.15" hidden="false" customHeight="true" outlineLevel="0" collapsed="false">
      <c r="A47" s="90"/>
      <c r="B47" s="65"/>
      <c r="C47" s="66" t="s">
        <v>46</v>
      </c>
      <c r="D47" s="85"/>
      <c r="E47" s="85"/>
      <c r="F47" s="63"/>
    </row>
    <row r="48" customFormat="false" ht="14.15" hidden="false" customHeight="true" outlineLevel="0" collapsed="false">
      <c r="A48" s="91"/>
      <c r="B48" s="68" t="n">
        <v>2010</v>
      </c>
      <c r="C48" s="25" t="s">
        <v>17</v>
      </c>
      <c r="D48" s="26" t="n">
        <v>22989</v>
      </c>
      <c r="E48" s="26" t="n">
        <v>13198.03</v>
      </c>
      <c r="F48" s="27" t="n">
        <f aca="false">SUM(E48/D48*100)</f>
        <v>57.4101961807821</v>
      </c>
    </row>
    <row r="49" customFormat="false" ht="14.15" hidden="false" customHeight="true" outlineLevel="0" collapsed="false">
      <c r="A49" s="33"/>
      <c r="B49" s="72"/>
      <c r="C49" s="73" t="s">
        <v>18</v>
      </c>
      <c r="D49" s="31"/>
      <c r="E49" s="31"/>
      <c r="F49" s="32"/>
    </row>
    <row r="50" customFormat="false" ht="14.15" hidden="false" customHeight="true" outlineLevel="0" collapsed="false">
      <c r="A50" s="89"/>
      <c r="B50" s="75"/>
      <c r="C50" s="35" t="s">
        <v>19</v>
      </c>
      <c r="D50" s="36"/>
      <c r="E50" s="36"/>
      <c r="F50" s="37"/>
    </row>
    <row r="51" customFormat="false" ht="14.15" hidden="false" customHeight="true" outlineLevel="0" collapsed="false">
      <c r="A51" s="18" t="n">
        <v>754</v>
      </c>
      <c r="B51" s="60"/>
      <c r="C51" s="61" t="s">
        <v>47</v>
      </c>
      <c r="D51" s="70" t="n">
        <f aca="false">SUM(D53:D55)</f>
        <v>500</v>
      </c>
      <c r="E51" s="70" t="n">
        <f aca="false">SUM(E53:E55)</f>
        <v>500</v>
      </c>
      <c r="F51" s="54" t="n">
        <f aca="false">SUM(E51/D51)*100</f>
        <v>100</v>
      </c>
    </row>
    <row r="52" customFormat="false" ht="14.15" hidden="false" customHeight="true" outlineLevel="0" collapsed="false">
      <c r="A52" s="90"/>
      <c r="B52" s="65"/>
      <c r="C52" s="66" t="s">
        <v>48</v>
      </c>
      <c r="D52" s="85"/>
      <c r="E52" s="85"/>
      <c r="F52" s="63"/>
    </row>
    <row r="53" customFormat="false" ht="14.15" hidden="false" customHeight="true" outlineLevel="0" collapsed="false">
      <c r="A53" s="91"/>
      <c r="B53" s="68" t="n">
        <v>2010</v>
      </c>
      <c r="C53" s="25" t="s">
        <v>17</v>
      </c>
      <c r="D53" s="26" t="n">
        <v>500</v>
      </c>
      <c r="E53" s="26" t="n">
        <v>500</v>
      </c>
      <c r="F53" s="27" t="n">
        <f aca="false">SUM(E53/D53*100)</f>
        <v>100</v>
      </c>
    </row>
    <row r="54" customFormat="false" ht="14.15" hidden="false" customHeight="true" outlineLevel="0" collapsed="false">
      <c r="A54" s="33"/>
      <c r="B54" s="72"/>
      <c r="C54" s="73" t="s">
        <v>18</v>
      </c>
      <c r="D54" s="31"/>
      <c r="E54" s="31"/>
      <c r="F54" s="32"/>
    </row>
    <row r="55" customFormat="false" ht="14.15" hidden="false" customHeight="true" outlineLevel="0" collapsed="false">
      <c r="A55" s="33"/>
      <c r="B55" s="75"/>
      <c r="C55" s="35" t="s">
        <v>19</v>
      </c>
      <c r="D55" s="36"/>
      <c r="E55" s="36"/>
      <c r="F55" s="37"/>
    </row>
    <row r="56" customFormat="false" ht="14.15" hidden="false" customHeight="true" outlineLevel="0" collapsed="false">
      <c r="A56" s="92"/>
      <c r="B56" s="93"/>
      <c r="C56" s="94"/>
      <c r="D56" s="95"/>
      <c r="E56" s="95"/>
      <c r="F56" s="96"/>
    </row>
    <row r="57" customFormat="false" ht="14.15" hidden="false" customHeight="true" outlineLevel="0" collapsed="false">
      <c r="A57" s="97"/>
      <c r="B57" s="98"/>
      <c r="C57" s="99"/>
      <c r="D57" s="100"/>
      <c r="E57" s="100"/>
      <c r="F57" s="101"/>
    </row>
    <row r="58" customFormat="false" ht="14.15" hidden="false" customHeight="true" outlineLevel="0" collapsed="false">
      <c r="A58" s="102" t="n">
        <v>756</v>
      </c>
      <c r="B58" s="60"/>
      <c r="C58" s="61" t="s">
        <v>49</v>
      </c>
      <c r="D58" s="70" t="n">
        <f aca="false">SUM(D62:D78)</f>
        <v>1463734</v>
      </c>
      <c r="E58" s="70" t="n">
        <f aca="false">SUM(E62:E78)</f>
        <v>1542358.63</v>
      </c>
      <c r="F58" s="54" t="n">
        <f aca="false">SUM(E58/D58)*100</f>
        <v>105.371510807291</v>
      </c>
    </row>
    <row r="59" customFormat="false" ht="14.15" hidden="false" customHeight="true" outlineLevel="0" collapsed="false">
      <c r="A59" s="103"/>
      <c r="B59" s="51"/>
      <c r="C59" s="52" t="s">
        <v>50</v>
      </c>
      <c r="D59" s="104"/>
      <c r="E59" s="104"/>
      <c r="F59" s="105"/>
    </row>
    <row r="60" customFormat="false" ht="14.15" hidden="false" customHeight="true" outlineLevel="0" collapsed="false">
      <c r="A60" s="103"/>
      <c r="B60" s="51"/>
      <c r="C60" s="52" t="s">
        <v>51</v>
      </c>
      <c r="D60" s="104"/>
      <c r="E60" s="104"/>
      <c r="F60" s="105"/>
    </row>
    <row r="61" customFormat="false" ht="14.15" hidden="false" customHeight="true" outlineLevel="0" collapsed="false">
      <c r="A61" s="90"/>
      <c r="B61" s="65"/>
      <c r="C61" s="66" t="s">
        <v>52</v>
      </c>
      <c r="D61" s="106"/>
      <c r="E61" s="106"/>
      <c r="F61" s="107"/>
    </row>
    <row r="62" customFormat="false" ht="14.15" hidden="false" customHeight="true" outlineLevel="0" collapsed="false">
      <c r="A62" s="91"/>
      <c r="B62" s="82" t="s">
        <v>53</v>
      </c>
      <c r="C62" s="84" t="s">
        <v>54</v>
      </c>
      <c r="D62" s="57" t="n">
        <v>419334</v>
      </c>
      <c r="E62" s="57" t="n">
        <v>433958</v>
      </c>
      <c r="F62" s="27" t="n">
        <f aca="false">SUM(E62/D62*100)</f>
        <v>103.487434837147</v>
      </c>
    </row>
    <row r="63" customFormat="false" ht="14.15" hidden="false" customHeight="true" outlineLevel="0" collapsed="false">
      <c r="A63" s="33"/>
      <c r="B63" s="82" t="s">
        <v>55</v>
      </c>
      <c r="C63" s="84" t="s">
        <v>56</v>
      </c>
      <c r="D63" s="57" t="n">
        <v>2000</v>
      </c>
      <c r="E63" s="57" t="n">
        <v>1900.96</v>
      </c>
      <c r="F63" s="27" t="n">
        <f aca="false">SUM(E63/D63*100)</f>
        <v>95.048</v>
      </c>
    </row>
    <row r="64" customFormat="false" ht="14.15" hidden="false" customHeight="true" outlineLevel="0" collapsed="false">
      <c r="A64" s="33"/>
      <c r="B64" s="82" t="s">
        <v>57</v>
      </c>
      <c r="C64" s="84" t="s">
        <v>58</v>
      </c>
      <c r="D64" s="57" t="n">
        <v>641700</v>
      </c>
      <c r="E64" s="57" t="n">
        <v>662076.96</v>
      </c>
      <c r="F64" s="27" t="n">
        <f aca="false">SUM(E64/D64*100)</f>
        <v>103.17546517064</v>
      </c>
    </row>
    <row r="65" customFormat="false" ht="14.15" hidden="false" customHeight="true" outlineLevel="0" collapsed="false">
      <c r="A65" s="33"/>
      <c r="B65" s="82" t="s">
        <v>59</v>
      </c>
      <c r="C65" s="84" t="s">
        <v>60</v>
      </c>
      <c r="D65" s="57" t="n">
        <v>252000</v>
      </c>
      <c r="E65" s="57" t="n">
        <v>255884.46</v>
      </c>
      <c r="F65" s="27" t="n">
        <f aca="false">SUM(E65/D65*100)</f>
        <v>101.541452380952</v>
      </c>
    </row>
    <row r="66" customFormat="false" ht="14.15" hidden="false" customHeight="true" outlineLevel="0" collapsed="false">
      <c r="A66" s="33"/>
      <c r="B66" s="82" t="s">
        <v>61</v>
      </c>
      <c r="C66" s="84" t="s">
        <v>62</v>
      </c>
      <c r="D66" s="57" t="n">
        <v>33800</v>
      </c>
      <c r="E66" s="57" t="n">
        <v>39505.3</v>
      </c>
      <c r="F66" s="27" t="n">
        <f aca="false">SUM(E66/D66*100)</f>
        <v>116.879585798817</v>
      </c>
    </row>
    <row r="67" customFormat="false" ht="14.15" hidden="false" customHeight="true" outlineLevel="0" collapsed="false">
      <c r="A67" s="33"/>
      <c r="B67" s="82" t="s">
        <v>63</v>
      </c>
      <c r="C67" s="84" t="s">
        <v>64</v>
      </c>
      <c r="D67" s="57" t="n">
        <v>40000</v>
      </c>
      <c r="E67" s="57" t="n">
        <v>53149.21</v>
      </c>
      <c r="F67" s="27" t="n">
        <f aca="false">SUM(E67/D67*100)</f>
        <v>132.873025</v>
      </c>
    </row>
    <row r="68" customFormat="false" ht="14.15" hidden="false" customHeight="true" outlineLevel="0" collapsed="false">
      <c r="A68" s="33"/>
      <c r="B68" s="68" t="s">
        <v>65</v>
      </c>
      <c r="C68" s="25" t="s">
        <v>66</v>
      </c>
      <c r="D68" s="26" t="n">
        <v>18000</v>
      </c>
      <c r="E68" s="40" t="n">
        <v>19366.7</v>
      </c>
      <c r="F68" s="27" t="n">
        <f aca="false">SUM(E68/D68*100)</f>
        <v>107.592777777778</v>
      </c>
    </row>
    <row r="69" customFormat="false" ht="14.15" hidden="false" customHeight="true" outlineLevel="0" collapsed="false">
      <c r="A69" s="33"/>
      <c r="B69" s="75"/>
      <c r="C69" s="35" t="s">
        <v>67</v>
      </c>
      <c r="D69" s="36"/>
      <c r="E69" s="78"/>
      <c r="F69" s="49"/>
    </row>
    <row r="70" customFormat="false" ht="14.15" hidden="false" customHeight="true" outlineLevel="0" collapsed="false">
      <c r="A70" s="33"/>
      <c r="B70" s="82" t="s">
        <v>68</v>
      </c>
      <c r="C70" s="84" t="s">
        <v>69</v>
      </c>
      <c r="D70" s="57" t="n">
        <v>10000</v>
      </c>
      <c r="E70" s="57" t="n">
        <v>4221.78</v>
      </c>
      <c r="F70" s="44" t="n">
        <f aca="false">SUM(E70/D70*100)</f>
        <v>42.2178</v>
      </c>
    </row>
    <row r="71" customFormat="false" ht="14.15" hidden="false" customHeight="true" outlineLevel="0" collapsed="false">
      <c r="A71" s="33"/>
      <c r="B71" s="82" t="s">
        <v>70</v>
      </c>
      <c r="C71" s="84" t="s">
        <v>71</v>
      </c>
      <c r="D71" s="57" t="n">
        <v>200</v>
      </c>
      <c r="E71" s="57" t="n">
        <v>10</v>
      </c>
      <c r="F71" s="27" t="n">
        <f aca="false">SUM(E71/D71*100)</f>
        <v>5</v>
      </c>
    </row>
    <row r="72" customFormat="false" ht="14.15" hidden="false" customHeight="true" outlineLevel="0" collapsed="false">
      <c r="A72" s="33"/>
      <c r="B72" s="82" t="s">
        <v>72</v>
      </c>
      <c r="C72" s="84" t="s">
        <v>73</v>
      </c>
      <c r="D72" s="57" t="n">
        <v>12000</v>
      </c>
      <c r="E72" s="57" t="n">
        <v>10780</v>
      </c>
      <c r="F72" s="27" t="n">
        <f aca="false">SUM(E72/D72*100)</f>
        <v>89.8333333333333</v>
      </c>
    </row>
    <row r="73" customFormat="false" ht="14.15" hidden="false" customHeight="true" outlineLevel="0" collapsed="false">
      <c r="A73" s="33"/>
      <c r="B73" s="82" t="s">
        <v>74</v>
      </c>
      <c r="C73" s="84" t="s">
        <v>75</v>
      </c>
      <c r="D73" s="57" t="n">
        <v>300</v>
      </c>
      <c r="E73" s="57" t="n">
        <v>1052</v>
      </c>
      <c r="F73" s="27" t="n">
        <f aca="false">SUM(E73/D73*100)</f>
        <v>350.666666666667</v>
      </c>
    </row>
    <row r="74" customFormat="false" ht="14.15" hidden="false" customHeight="true" outlineLevel="0" collapsed="false">
      <c r="A74" s="33"/>
      <c r="B74" s="82" t="s">
        <v>76</v>
      </c>
      <c r="C74" s="84" t="s">
        <v>77</v>
      </c>
      <c r="D74" s="57" t="n">
        <v>2000</v>
      </c>
      <c r="E74" s="57" t="n">
        <v>3988.11</v>
      </c>
      <c r="F74" s="27" t="n">
        <f aca="false">SUM(E74/D74*100)</f>
        <v>199.4055</v>
      </c>
    </row>
    <row r="75" customFormat="false" ht="14.15" hidden="false" customHeight="true" outlineLevel="0" collapsed="false">
      <c r="A75" s="33"/>
      <c r="B75" s="72" t="s">
        <v>78</v>
      </c>
      <c r="C75" s="73" t="s">
        <v>79</v>
      </c>
      <c r="D75" s="31" t="n">
        <v>1500</v>
      </c>
      <c r="E75" s="80" t="n">
        <v>1949.64</v>
      </c>
      <c r="F75" s="27" t="n">
        <f aca="false">SUM(E75/D75*100)</f>
        <v>129.976</v>
      </c>
    </row>
    <row r="76" customFormat="false" ht="14.15" hidden="false" customHeight="true" outlineLevel="0" collapsed="false">
      <c r="A76" s="33"/>
      <c r="B76" s="72"/>
      <c r="C76" s="73" t="s">
        <v>80</v>
      </c>
      <c r="D76" s="31"/>
      <c r="E76" s="80"/>
      <c r="F76" s="49"/>
    </row>
    <row r="77" customFormat="false" ht="14.15" hidden="false" customHeight="true" outlineLevel="0" collapsed="false">
      <c r="A77" s="33"/>
      <c r="B77" s="82" t="s">
        <v>81</v>
      </c>
      <c r="C77" s="84" t="s">
        <v>82</v>
      </c>
      <c r="D77" s="57" t="n">
        <v>25000</v>
      </c>
      <c r="E77" s="57" t="n">
        <v>40867.9</v>
      </c>
      <c r="F77" s="44" t="n">
        <f aca="false">SUM(E77/D77*100)</f>
        <v>163.4716</v>
      </c>
    </row>
    <row r="78" customFormat="false" ht="14.15" hidden="false" customHeight="true" outlineLevel="0" collapsed="false">
      <c r="A78" s="89"/>
      <c r="B78" s="82" t="s">
        <v>83</v>
      </c>
      <c r="C78" s="84" t="s">
        <v>84</v>
      </c>
      <c r="D78" s="57" t="n">
        <v>5900</v>
      </c>
      <c r="E78" s="57" t="n">
        <v>13647.61</v>
      </c>
      <c r="F78" s="27" t="n">
        <f aca="false">SUM(E78/D78*100)</f>
        <v>231.315423728814</v>
      </c>
    </row>
    <row r="79" customFormat="false" ht="14.15" hidden="false" customHeight="true" outlineLevel="0" collapsed="false">
      <c r="A79" s="108" t="n">
        <v>758</v>
      </c>
      <c r="B79" s="19"/>
      <c r="C79" s="20" t="s">
        <v>85</v>
      </c>
      <c r="D79" s="21" t="n">
        <f aca="false">SUM(D80:D82)</f>
        <v>2401075</v>
      </c>
      <c r="E79" s="21" t="n">
        <f aca="false">SUM(E80:E82)</f>
        <v>2405000.95</v>
      </c>
      <c r="F79" s="54" t="n">
        <f aca="false">SUM(E79/D79)*100</f>
        <v>100.163508012036</v>
      </c>
    </row>
    <row r="80" customFormat="false" ht="14.15" hidden="false" customHeight="true" outlineLevel="0" collapsed="false">
      <c r="A80" s="91"/>
      <c r="B80" s="82" t="n">
        <v>2920</v>
      </c>
      <c r="C80" s="84" t="s">
        <v>86</v>
      </c>
      <c r="D80" s="57" t="n">
        <v>1438445</v>
      </c>
      <c r="E80" s="57" t="n">
        <v>1438445</v>
      </c>
      <c r="F80" s="27" t="n">
        <f aca="false">SUM(E80/D80*100)</f>
        <v>100</v>
      </c>
    </row>
    <row r="81" customFormat="false" ht="14.15" hidden="false" customHeight="true" outlineLevel="0" collapsed="false">
      <c r="A81" s="33"/>
      <c r="B81" s="82" t="n">
        <v>2920</v>
      </c>
      <c r="C81" s="84" t="s">
        <v>87</v>
      </c>
      <c r="D81" s="57" t="n">
        <v>952630</v>
      </c>
      <c r="E81" s="57" t="n">
        <v>952630</v>
      </c>
      <c r="F81" s="27" t="n">
        <f aca="false">SUM(E81/D81*100)</f>
        <v>100</v>
      </c>
    </row>
    <row r="82" customFormat="false" ht="14.15" hidden="false" customHeight="true" outlineLevel="0" collapsed="false">
      <c r="A82" s="89"/>
      <c r="B82" s="82" t="s">
        <v>40</v>
      </c>
      <c r="C82" s="84" t="s">
        <v>41</v>
      </c>
      <c r="D82" s="57" t="n">
        <v>10000</v>
      </c>
      <c r="E82" s="57" t="n">
        <v>13925.95</v>
      </c>
      <c r="F82" s="27" t="n">
        <f aca="false">SUM(E82/D82*100)</f>
        <v>139.2595</v>
      </c>
    </row>
    <row r="83" customFormat="false" ht="14.15" hidden="false" customHeight="true" outlineLevel="0" collapsed="false">
      <c r="A83" s="109" t="n">
        <v>801</v>
      </c>
      <c r="B83" s="11"/>
      <c r="C83" s="11" t="s">
        <v>88</v>
      </c>
      <c r="D83" s="110" t="n">
        <f aca="false">SUM(D84:D91)</f>
        <v>87169</v>
      </c>
      <c r="E83" s="110" t="n">
        <f aca="false">SUM(E84:E91)</f>
        <v>82552.37</v>
      </c>
      <c r="F83" s="54" t="n">
        <f aca="false">SUM(E83/D83)*100</f>
        <v>94.7038167238353</v>
      </c>
    </row>
    <row r="84" customFormat="false" ht="14.15" hidden="false" customHeight="true" outlineLevel="0" collapsed="false">
      <c r="A84" s="91"/>
      <c r="B84" s="24" t="s">
        <v>15</v>
      </c>
      <c r="C84" s="84" t="s">
        <v>16</v>
      </c>
      <c r="D84" s="26" t="n">
        <v>4894</v>
      </c>
      <c r="E84" s="26" t="n">
        <v>4915.8</v>
      </c>
      <c r="F84" s="27" t="n">
        <f aca="false">SUM(E84/D84*100)</f>
        <v>100.445443400082</v>
      </c>
    </row>
    <row r="85" customFormat="false" ht="14.15" hidden="false" customHeight="true" outlineLevel="0" collapsed="false">
      <c r="A85" s="111"/>
      <c r="B85" s="68" t="n">
        <v>2030</v>
      </c>
      <c r="C85" s="112" t="s">
        <v>89</v>
      </c>
      <c r="D85" s="40" t="n">
        <v>4125</v>
      </c>
      <c r="E85" s="40" t="n">
        <v>2487.4</v>
      </c>
      <c r="F85" s="27" t="n">
        <f aca="false">SUM(E85/D85*100)</f>
        <v>60.3006060606061</v>
      </c>
    </row>
    <row r="86" customFormat="false" ht="14.15" hidden="false" customHeight="true" outlineLevel="0" collapsed="false">
      <c r="A86" s="111"/>
      <c r="B86" s="72"/>
      <c r="C86" s="113" t="s">
        <v>90</v>
      </c>
      <c r="D86" s="80"/>
      <c r="E86" s="80"/>
      <c r="F86" s="44"/>
    </row>
    <row r="87" customFormat="false" ht="14.15" hidden="false" customHeight="true" outlineLevel="0" collapsed="false">
      <c r="A87" s="111"/>
      <c r="B87" s="39" t="n">
        <v>2440</v>
      </c>
      <c r="C87" s="114" t="s">
        <v>91</v>
      </c>
      <c r="D87" s="40" t="n">
        <v>9350</v>
      </c>
      <c r="E87" s="40" t="n">
        <v>9349.17</v>
      </c>
      <c r="F87" s="27" t="n">
        <f aca="false">SUM(E87/D87*100)</f>
        <v>99.9911229946524</v>
      </c>
    </row>
    <row r="88" customFormat="false" ht="14.15" hidden="false" customHeight="true" outlineLevel="0" collapsed="false">
      <c r="A88" s="111"/>
      <c r="B88" s="41"/>
      <c r="C88" s="42" t="s">
        <v>92</v>
      </c>
      <c r="D88" s="78"/>
      <c r="E88" s="78"/>
      <c r="F88" s="44"/>
    </row>
    <row r="89" customFormat="false" ht="14.15" hidden="false" customHeight="true" outlineLevel="0" collapsed="false">
      <c r="A89" s="111"/>
      <c r="B89" s="68" t="n">
        <v>6260</v>
      </c>
      <c r="C89" s="25" t="s">
        <v>28</v>
      </c>
      <c r="D89" s="80" t="n">
        <v>68800</v>
      </c>
      <c r="E89" s="80" t="n">
        <v>65800</v>
      </c>
      <c r="F89" s="27" t="n">
        <f aca="false">SUM(E89/D89*100)</f>
        <v>95.6395348837209</v>
      </c>
    </row>
    <row r="90" customFormat="false" ht="14.15" hidden="false" customHeight="true" outlineLevel="0" collapsed="false">
      <c r="A90" s="111"/>
      <c r="B90" s="72"/>
      <c r="C90" s="73" t="s">
        <v>29</v>
      </c>
      <c r="D90" s="80"/>
      <c r="E90" s="80"/>
      <c r="F90" s="44"/>
    </row>
    <row r="91" customFormat="false" ht="14.15" hidden="false" customHeight="true" outlineLevel="0" collapsed="false">
      <c r="A91" s="115"/>
      <c r="B91" s="75"/>
      <c r="C91" s="35" t="s">
        <v>30</v>
      </c>
      <c r="D91" s="78"/>
      <c r="E91" s="78"/>
      <c r="F91" s="49"/>
    </row>
    <row r="92" customFormat="false" ht="14.15" hidden="false" customHeight="true" outlineLevel="0" collapsed="false">
      <c r="A92" s="50" t="n">
        <v>851</v>
      </c>
      <c r="B92" s="66"/>
      <c r="C92" s="66" t="s">
        <v>93</v>
      </c>
      <c r="D92" s="85" t="n">
        <f aca="false">SUM(D93:D94)</f>
        <v>34000</v>
      </c>
      <c r="E92" s="85" t="n">
        <f aca="false">SUM(E93:E94)</f>
        <v>35539.18</v>
      </c>
      <c r="F92" s="54" t="n">
        <f aca="false">SUM(E92/D92)*100</f>
        <v>104.527</v>
      </c>
    </row>
    <row r="93" customFormat="false" ht="14.15" hidden="false" customHeight="true" outlineLevel="0" collapsed="false">
      <c r="A93" s="86"/>
      <c r="B93" s="87" t="s">
        <v>94</v>
      </c>
      <c r="C93" s="84" t="s">
        <v>95</v>
      </c>
      <c r="D93" s="57" t="n">
        <v>34000</v>
      </c>
      <c r="E93" s="57" t="n">
        <v>35239.18</v>
      </c>
      <c r="F93" s="116"/>
    </row>
    <row r="94" customFormat="false" ht="14.15" hidden="false" customHeight="true" outlineLevel="0" collapsed="false">
      <c r="A94" s="89"/>
      <c r="B94" s="87" t="s">
        <v>15</v>
      </c>
      <c r="C94" s="84" t="s">
        <v>16</v>
      </c>
      <c r="D94" s="57" t="n">
        <v>0</v>
      </c>
      <c r="E94" s="57" t="n">
        <v>300</v>
      </c>
      <c r="F94" s="116"/>
    </row>
    <row r="95" customFormat="false" ht="14.15" hidden="false" customHeight="true" outlineLevel="0" collapsed="false">
      <c r="A95" s="117" t="n">
        <v>852</v>
      </c>
      <c r="B95" s="20"/>
      <c r="C95" s="20" t="s">
        <v>96</v>
      </c>
      <c r="D95" s="21" t="n">
        <f aca="false">SUM(D96:D100)</f>
        <v>984626</v>
      </c>
      <c r="E95" s="21" t="n">
        <f aca="false">SUM(E96:E100)</f>
        <v>984571.33</v>
      </c>
      <c r="F95" s="54" t="n">
        <f aca="false">SUM(E95/D95)*100</f>
        <v>99.9944476379864</v>
      </c>
    </row>
    <row r="96" customFormat="false" ht="14.15" hidden="false" customHeight="true" outlineLevel="0" collapsed="false">
      <c r="A96" s="91"/>
      <c r="B96" s="68" t="n">
        <v>2010</v>
      </c>
      <c r="C96" s="25" t="s">
        <v>17</v>
      </c>
      <c r="D96" s="26" t="n">
        <v>878292</v>
      </c>
      <c r="E96" s="26" t="n">
        <v>878283.85</v>
      </c>
      <c r="F96" s="27" t="n">
        <f aca="false">SUM(E96/D96*100)</f>
        <v>99.9990720625942</v>
      </c>
    </row>
    <row r="97" customFormat="false" ht="14.15" hidden="false" customHeight="true" outlineLevel="0" collapsed="false">
      <c r="A97" s="33"/>
      <c r="B97" s="72"/>
      <c r="C97" s="73" t="s">
        <v>18</v>
      </c>
      <c r="D97" s="31"/>
      <c r="E97" s="31"/>
      <c r="F97" s="118"/>
    </row>
    <row r="98" customFormat="false" ht="14.15" hidden="false" customHeight="true" outlineLevel="0" collapsed="false">
      <c r="A98" s="33"/>
      <c r="B98" s="75"/>
      <c r="C98" s="35" t="s">
        <v>19</v>
      </c>
      <c r="D98" s="36"/>
      <c r="E98" s="36"/>
      <c r="F98" s="119"/>
    </row>
    <row r="99" customFormat="false" ht="14.15" hidden="false" customHeight="true" outlineLevel="0" collapsed="false">
      <c r="A99" s="33"/>
      <c r="B99" s="68" t="n">
        <v>2030</v>
      </c>
      <c r="C99" s="25" t="s">
        <v>89</v>
      </c>
      <c r="D99" s="26" t="n">
        <v>106334</v>
      </c>
      <c r="E99" s="26" t="n">
        <v>106287.48</v>
      </c>
      <c r="F99" s="27" t="n">
        <f aca="false">SUM(E99/D99*100)</f>
        <v>99.9562510579871</v>
      </c>
    </row>
    <row r="100" customFormat="false" ht="14.15" hidden="false" customHeight="true" outlineLevel="0" collapsed="false">
      <c r="A100" s="89"/>
      <c r="B100" s="72"/>
      <c r="C100" s="73" t="s">
        <v>90</v>
      </c>
      <c r="D100" s="31"/>
      <c r="E100" s="31"/>
      <c r="F100" s="118"/>
    </row>
    <row r="101" customFormat="false" ht="14.15" hidden="false" customHeight="true" outlineLevel="0" collapsed="false">
      <c r="A101" s="18" t="n">
        <v>854</v>
      </c>
      <c r="B101" s="20"/>
      <c r="C101" s="20" t="s">
        <v>97</v>
      </c>
      <c r="D101" s="120" t="n">
        <f aca="false">SUM(D102:D104)</f>
        <v>42933</v>
      </c>
      <c r="E101" s="21" t="n">
        <f aca="false">SUM(E102:E104)</f>
        <v>41037.42</v>
      </c>
      <c r="F101" s="121" t="n">
        <f aca="false">SUM(E101/D101)*100</f>
        <v>95.584794913004</v>
      </c>
    </row>
    <row r="102" customFormat="false" ht="14.15" hidden="false" customHeight="true" outlineLevel="0" collapsed="false">
      <c r="A102" s="86"/>
      <c r="B102" s="29" t="s">
        <v>15</v>
      </c>
      <c r="C102" s="25" t="s">
        <v>16</v>
      </c>
      <c r="D102" s="80" t="n">
        <v>20000</v>
      </c>
      <c r="E102" s="31" t="n">
        <v>18510</v>
      </c>
      <c r="F102" s="27" t="n">
        <f aca="false">SUM(E102/D102*100)</f>
        <v>92.55</v>
      </c>
    </row>
    <row r="103" customFormat="false" ht="14.15" hidden="false" customHeight="true" outlineLevel="0" collapsed="false">
      <c r="A103" s="122"/>
      <c r="B103" s="39" t="n">
        <v>2030</v>
      </c>
      <c r="C103" s="114" t="s">
        <v>89</v>
      </c>
      <c r="D103" s="40" t="n">
        <v>22933</v>
      </c>
      <c r="E103" s="26" t="n">
        <v>22527.42</v>
      </c>
      <c r="F103" s="27" t="n">
        <f aca="false">SUM(E103/D103*100)</f>
        <v>98.2314568525705</v>
      </c>
    </row>
    <row r="104" customFormat="false" ht="14.15" hidden="false" customHeight="true" outlineLevel="0" collapsed="false">
      <c r="A104" s="122"/>
      <c r="B104" s="41"/>
      <c r="C104" s="42" t="s">
        <v>90</v>
      </c>
      <c r="D104" s="78"/>
      <c r="E104" s="36"/>
      <c r="F104" s="123"/>
    </row>
    <row r="105" customFormat="false" ht="14.15" hidden="false" customHeight="true" outlineLevel="0" collapsed="false">
      <c r="A105" s="108" t="n">
        <v>925</v>
      </c>
      <c r="B105" s="20"/>
      <c r="C105" s="20" t="s">
        <v>98</v>
      </c>
      <c r="D105" s="124" t="n">
        <f aca="false">SUM(D106:D107)</f>
        <v>21535</v>
      </c>
      <c r="E105" s="53" t="n">
        <f aca="false">SUM(E106:E107)</f>
        <v>21535</v>
      </c>
      <c r="F105" s="125" t="n">
        <f aca="false">SUM(E105/D105)*100</f>
        <v>100</v>
      </c>
    </row>
    <row r="106" customFormat="false" ht="14.15" hidden="false" customHeight="true" outlineLevel="0" collapsed="false">
      <c r="A106" s="86"/>
      <c r="B106" s="126" t="n">
        <v>2440</v>
      </c>
      <c r="C106" s="114" t="s">
        <v>91</v>
      </c>
      <c r="D106" s="127" t="n">
        <v>21535</v>
      </c>
      <c r="E106" s="128" t="n">
        <v>21535</v>
      </c>
      <c r="F106" s="27" t="n">
        <f aca="false">SUM(E106/D106*100)</f>
        <v>100</v>
      </c>
    </row>
    <row r="107" customFormat="false" ht="14.15" hidden="false" customHeight="true" outlineLevel="0" collapsed="false">
      <c r="A107" s="129"/>
      <c r="B107" s="130"/>
      <c r="C107" s="42" t="s">
        <v>92</v>
      </c>
      <c r="D107" s="131"/>
      <c r="E107" s="132"/>
      <c r="F107" s="133"/>
    </row>
    <row r="108" customFormat="false" ht="14.15" hidden="false" customHeight="true" outlineLevel="0" collapsed="false">
      <c r="A108" s="20" t="s">
        <v>99</v>
      </c>
      <c r="B108" s="20"/>
      <c r="C108" s="20"/>
      <c r="D108" s="21" t="n">
        <f aca="false">SUM(D8+D16+D18+D21+D26+D36+D46+D51+D58+D79+D83+D92+D95+D101+D105)</f>
        <v>5666527</v>
      </c>
      <c r="E108" s="21" t="n">
        <f aca="false">SUM(E8+E16+E18+E21+E26+E36+E46+E51+E58+E79+E83+E92+E95+E101+E105)</f>
        <v>5544493.69</v>
      </c>
      <c r="F108" s="22" t="n">
        <f aca="false">SUM(E108/D108)*100</f>
        <v>97.8464179205358</v>
      </c>
    </row>
    <row r="109" customFormat="false" ht="14.05" hidden="false" customHeight="false" outlineLevel="0" collapsed="false">
      <c r="A109" s="1"/>
      <c r="B109" s="134"/>
      <c r="C109" s="134"/>
      <c r="D109" s="134"/>
      <c r="E109" s="134"/>
      <c r="F109" s="134"/>
    </row>
    <row r="110" customFormat="false" ht="14.05" hidden="false" customHeight="false" outlineLevel="0" collapsed="false">
      <c r="A110" s="1"/>
      <c r="B110" s="134"/>
      <c r="C110" s="134"/>
      <c r="D110" s="134"/>
      <c r="E110" s="134"/>
      <c r="F110" s="134"/>
    </row>
    <row r="111" customFormat="false" ht="14.05" hidden="false" customHeight="false" outlineLevel="0" collapsed="false">
      <c r="A111" s="1"/>
      <c r="B111" s="134"/>
      <c r="C111" s="134"/>
      <c r="D111" s="134"/>
      <c r="E111" s="134"/>
      <c r="F111" s="134"/>
    </row>
    <row r="112" customFormat="false" ht="14.05" hidden="false" customHeight="false" outlineLevel="0" collapsed="false">
      <c r="A112" s="1"/>
      <c r="B112" s="134"/>
      <c r="C112" s="134"/>
      <c r="D112" s="134"/>
      <c r="E112" s="134"/>
      <c r="F112" s="134"/>
    </row>
    <row r="113" customFormat="false" ht="12.85" hidden="false" customHeight="false" outlineLevel="0" collapsed="false">
      <c r="B113" s="135"/>
      <c r="C113" s="135"/>
      <c r="D113" s="135"/>
      <c r="E113" s="135"/>
      <c r="F113" s="135"/>
    </row>
    <row r="114" customFormat="false" ht="12.85" hidden="false" customHeight="false" outlineLevel="0" collapsed="false">
      <c r="B114" s="135"/>
      <c r="C114" s="135"/>
      <c r="D114" s="135"/>
      <c r="E114" s="135"/>
      <c r="F114" s="135"/>
    </row>
    <row r="115" customFormat="false" ht="12.85" hidden="false" customHeight="false" outlineLevel="0" collapsed="false">
      <c r="B115" s="135"/>
      <c r="C115" s="135"/>
      <c r="D115" s="135"/>
      <c r="E115" s="135"/>
      <c r="F115" s="135"/>
    </row>
    <row r="116" customFormat="false" ht="12.85" hidden="false" customHeight="false" outlineLevel="0" collapsed="false">
      <c r="B116" s="135"/>
      <c r="C116" s="135"/>
      <c r="D116" s="135"/>
      <c r="E116" s="135"/>
      <c r="F116" s="135"/>
    </row>
    <row r="117" customFormat="false" ht="12.85" hidden="false" customHeight="false" outlineLevel="0" collapsed="false">
      <c r="B117" s="135"/>
      <c r="C117" s="135"/>
      <c r="D117" s="135"/>
      <c r="E117" s="135"/>
      <c r="F117" s="135"/>
    </row>
  </sheetData>
  <mergeCells count="9">
    <mergeCell ref="C1:F1"/>
    <mergeCell ref="A5:A6"/>
    <mergeCell ref="B5:B6"/>
    <mergeCell ref="C5:C6"/>
    <mergeCell ref="D5:D6"/>
    <mergeCell ref="D18:D19"/>
    <mergeCell ref="E18:E19"/>
    <mergeCell ref="F18:F19"/>
    <mergeCell ref="A108:C108"/>
  </mergeCells>
  <printOptions headings="false" gridLines="false" gridLinesSet="true" horizontalCentered="true" verticalCentered="false"/>
  <pageMargins left="0.570138888888889" right="0.54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Heleniak</cp:lastModifiedBy>
  <cp:lastPrinted>2007-03-14T12:10:05Z</cp:lastPrinted>
  <dcterms:modified xsi:type="dcterms:W3CDTF">2007-03-05T17:42:29Z</dcterms:modified>
  <cp:revision>1</cp:revision>
  <dc:subject/>
  <dc:title/>
</cp:coreProperties>
</file>