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dochody" sheetId="1" state="visible" r:id="rId2"/>
    <sheet name="dane ogólne" sheetId="2" state="visible" r:id="rId3"/>
    <sheet name="inwestycje" sheetId="3" state="visible" r:id="rId4"/>
    <sheet name="wydatki" sheetId="4" state="visible" r:id="rId5"/>
  </sheets>
  <definedNames>
    <definedName function="false" hidden="false" localSheetId="3" name="_xlnm.Print_Area" vbProcedure="false">wydatki!$A$1:$F$352</definedName>
    <definedName function="false" hidden="false" name="Excel_BuiltIn_Print_Area_3_1" vbProcedure="false">wydatki!$A$1:$F$307</definedName>
    <definedName function="false" hidden="false" name="Excel_BuiltIn_Print_Area_3_1_1" vbProcedure="false">wydatki!$A$1:$F$309</definedName>
    <definedName function="false" hidden="false" name="Excel_BuiltIn_Print_Area_3_1_1_1" vbProcedure="false">wydatki!$A$1:$F$300</definedName>
    <definedName function="false" hidden="false" name="Excel_BuiltIn_Print_Area_4_1" vbProcedure="false">wydatki!$A$1:$F$354</definedName>
    <definedName function="false" hidden="false" name="Excel_BuiltIn_Print_Area_4_1_1" vbProcedure="false">wydatki!$A$1:$F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71">
  <si>
    <t xml:space="preserve">Tabela Nr 3</t>
  </si>
  <si>
    <t xml:space="preserve">II.</t>
  </si>
  <si>
    <t xml:space="preserve">Wykonanie dochodów w I półroczu 2010 roku</t>
  </si>
  <si>
    <t xml:space="preserve">w tym:</t>
  </si>
  <si>
    <t xml:space="preserve">Plan</t>
  </si>
  <si>
    <t xml:space="preserve">Wykonanie</t>
  </si>
  <si>
    <t xml:space="preserve">dochody bieżące</t>
  </si>
  <si>
    <t xml:space="preserve">dochody majątkowe</t>
  </si>
  <si>
    <t xml:space="preserve">Dział</t>
  </si>
  <si>
    <t xml:space="preserve">§</t>
  </si>
  <si>
    <t xml:space="preserve">Źródło dochodów</t>
  </si>
  <si>
    <t xml:space="preserve">na </t>
  </si>
  <si>
    <t xml:space="preserve">Dochodów</t>
  </si>
  <si>
    <t xml:space="preserve">ogółem</t>
  </si>
  <si>
    <t xml:space="preserve">30.06.2010</t>
  </si>
  <si>
    <t xml:space="preserve">Ogółem</t>
  </si>
  <si>
    <t xml:space="preserve">własne</t>
  </si>
  <si>
    <t xml:space="preserve">z zakresu </t>
  </si>
  <si>
    <t xml:space="preserve">realizowane w</t>
  </si>
  <si>
    <t xml:space="preserve">w drodze</t>
  </si>
  <si>
    <t xml:space="preserve">środki na </t>
  </si>
  <si>
    <t xml:space="preserve">dochody</t>
  </si>
  <si>
    <t xml:space="preserve">przekształcenie </t>
  </si>
  <si>
    <t xml:space="preserve">dotacje</t>
  </si>
  <si>
    <t xml:space="preserve">adm.rządowej </t>
  </si>
  <si>
    <t xml:space="preserve">drodze umów</t>
  </si>
  <si>
    <t xml:space="preserve">umów lub</t>
  </si>
  <si>
    <t xml:space="preserve">zadania</t>
  </si>
  <si>
    <t xml:space="preserve">za</t>
  </si>
  <si>
    <t xml:space="preserve">prawa</t>
  </si>
  <si>
    <t xml:space="preserve">i środki</t>
  </si>
  <si>
    <t xml:space="preserve">inwestycje </t>
  </si>
  <si>
    <t xml:space="preserve">(6+12)</t>
  </si>
  <si>
    <t xml:space="preserve">i innych</t>
  </si>
  <si>
    <t xml:space="preserve">lub porozumień</t>
  </si>
  <si>
    <t xml:space="preserve">porozumień </t>
  </si>
  <si>
    <t xml:space="preserve">bieżące z</t>
  </si>
  <si>
    <t xml:space="preserve">sprzedaży</t>
  </si>
  <si>
    <t xml:space="preserve">użytkowania</t>
  </si>
  <si>
    <t xml:space="preserve">przezna-</t>
  </si>
  <si>
    <t xml:space="preserve">z udziałem</t>
  </si>
  <si>
    <t xml:space="preserve">(7+8+9+10+11)</t>
  </si>
  <si>
    <t xml:space="preserve">zleconych</t>
  </si>
  <si>
    <t xml:space="preserve">z organami </t>
  </si>
  <si>
    <t xml:space="preserve">z j.s.t.</t>
  </si>
  <si>
    <t xml:space="preserve">udziałem</t>
  </si>
  <si>
    <t xml:space="preserve">(13+14</t>
  </si>
  <si>
    <t xml:space="preserve">wieczystego w</t>
  </si>
  <si>
    <t xml:space="preserve">czone na</t>
  </si>
  <si>
    <t xml:space="preserve">środków </t>
  </si>
  <si>
    <t xml:space="preserve">j.s.t. ustawami</t>
  </si>
  <si>
    <t xml:space="preserve">adm.rządowej</t>
  </si>
  <si>
    <t xml:space="preserve">środków unijnych</t>
  </si>
  <si>
    <t xml:space="preserve">+15+16)</t>
  </si>
  <si>
    <t xml:space="preserve">majątku</t>
  </si>
  <si>
    <t xml:space="preserve">prawo własności</t>
  </si>
  <si>
    <t xml:space="preserve">inwestycje</t>
  </si>
  <si>
    <t xml:space="preserve">unijnych</t>
  </si>
  <si>
    <t xml:space="preserve">O10</t>
  </si>
  <si>
    <t xml:space="preserve">ROLNICTWO I łOWIECTWO</t>
  </si>
  <si>
    <t xml:space="preserve">O750</t>
  </si>
  <si>
    <t xml:space="preserve">Dochody z najmu i dzierżawy składników majątkowych </t>
  </si>
  <si>
    <t xml:space="preserve">Skarbu Państwa, j.s.t. lub innych jednostek</t>
  </si>
  <si>
    <t xml:space="preserve">zaliczanych do sektora finansów publicznych</t>
  </si>
  <si>
    <t xml:space="preserve">oraz innych umów o podobnym charakterze</t>
  </si>
  <si>
    <t xml:space="preserve">Dotacje celowe otrzymane z budżetu państwa na</t>
  </si>
  <si>
    <t xml:space="preserve">realizację zadań bieżących z zakresu administracji </t>
  </si>
  <si>
    <t xml:space="preserve">rządowej oraz innych zadań zleconych gminie ustawami</t>
  </si>
  <si>
    <t xml:space="preserve">GÓRNICTWO I KOPALNICTWO</t>
  </si>
  <si>
    <t xml:space="preserve">O590</t>
  </si>
  <si>
    <t xml:space="preserve">Wpływy z opłat za koncesje i licencje</t>
  </si>
  <si>
    <t xml:space="preserve">WYTWARZANIE I ZAOPATRYWANIE W </t>
  </si>
  <si>
    <t xml:space="preserve">ENERGIĘ ELEKTRYCZNĄ, GAZ I WODĘ</t>
  </si>
  <si>
    <t xml:space="preserve">O830</t>
  </si>
  <si>
    <t xml:space="preserve">Wpływy z usług</t>
  </si>
  <si>
    <t xml:space="preserve">O920</t>
  </si>
  <si>
    <t xml:space="preserve">Pozostałe odsetki</t>
  </si>
  <si>
    <t xml:space="preserve">TRANSPORT I ŁĄCZNOŚĆ</t>
  </si>
  <si>
    <t xml:space="preserve">0970</t>
  </si>
  <si>
    <t xml:space="preserve">Wpływy z różnych dochodów</t>
  </si>
  <si>
    <t xml:space="preserve">Dotacje otrzymane z państwowych funduszy</t>
  </si>
  <si>
    <t xml:space="preserve">Celowych na finansowanie lub dofinansowanie</t>
  </si>
  <si>
    <t xml:space="preserve">Kosztów realizacji inwestycji i zakupów inwestycyjnych</t>
  </si>
  <si>
    <t xml:space="preserve">jednostek sektora finansów publicznych</t>
  </si>
  <si>
    <t xml:space="preserve">GOSPODARKA MIESZKANIOWA</t>
  </si>
  <si>
    <t xml:space="preserve">O470</t>
  </si>
  <si>
    <t xml:space="preserve">Wpływy z opłat za zarząd, użytkowanie i </t>
  </si>
  <si>
    <t xml:space="preserve">użytkowanie wieczyste nieruchomości</t>
  </si>
  <si>
    <t xml:space="preserve">O690</t>
  </si>
  <si>
    <t xml:space="preserve">Wpływy z różnych opłat</t>
  </si>
  <si>
    <t xml:space="preserve">O770</t>
  </si>
  <si>
    <t xml:space="preserve">Wpływy z tytułu odpłatnego nabycia prawa własności </t>
  </si>
  <si>
    <t xml:space="preserve">oraz prawa użytkowania wieczystego nieruchomości</t>
  </si>
  <si>
    <t xml:space="preserve">ADMINISTRACJA PUBLICZNA</t>
  </si>
  <si>
    <t xml:space="preserve">Dochody j.s.t. związane z realizacja zadań z zakresu </t>
  </si>
  <si>
    <t xml:space="preserve">administracji rządowej oraz innych zadań</t>
  </si>
  <si>
    <t xml:space="preserve"> zleconych ustawami</t>
  </si>
  <si>
    <t xml:space="preserve">URZĘDY NACZELNYCH ORGANÓW WŁADZY PAŃSTWOWEJ,</t>
  </si>
  <si>
    <t xml:space="preserve">KONTROLI I OCHRONY PRAWA ORAZ SĄDOWNICTWA</t>
  </si>
  <si>
    <t xml:space="preserve">BEZPIECZEŃSTWO PUBLICZNE I OCHRONA</t>
  </si>
  <si>
    <t xml:space="preserve">PRZECIWPOŻAROWA</t>
  </si>
  <si>
    <t xml:space="preserve">DOCHODY OD OSÓB PRAWNYCH, OSÓB </t>
  </si>
  <si>
    <t xml:space="preserve">FIZYCZNYCH I OD INNYCH JEDNOSTEK </t>
  </si>
  <si>
    <t xml:space="preserve">ORGANIZACYJNYCH NIE POSIADAJĄCYCH</t>
  </si>
  <si>
    <t xml:space="preserve"> OSOBOWOŚCI PRAWNEJ ORAZ </t>
  </si>
  <si>
    <t xml:space="preserve">WYDATKI ZWIĄZANE Z ICH PODOREM</t>
  </si>
  <si>
    <t xml:space="preserve">O010</t>
  </si>
  <si>
    <t xml:space="preserve">Podatek dochodowy od osób fizycznych</t>
  </si>
  <si>
    <t xml:space="preserve">O020</t>
  </si>
  <si>
    <t xml:space="preserve">Podatek dochodowy od osób praw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350</t>
  </si>
  <si>
    <t xml:space="preserve">Podatek od działalności gospodarczej osób fizycznych</t>
  </si>
  <si>
    <t xml:space="preserve">opłacany w formie karty podatkowej</t>
  </si>
  <si>
    <t xml:space="preserve">O360</t>
  </si>
  <si>
    <t xml:space="preserve">Podatek od spadków i darowizn</t>
  </si>
  <si>
    <t xml:space="preserve">O410</t>
  </si>
  <si>
    <t xml:space="preserve">Wpływy z opłaty skarbowej</t>
  </si>
  <si>
    <t xml:space="preserve">O430</t>
  </si>
  <si>
    <t xml:space="preserve">Wpływy z opłaty targowej</t>
  </si>
  <si>
    <t xml:space="preserve">O490</t>
  </si>
  <si>
    <t xml:space="preserve">Wpływy z innych opłat pobieranych przez j.s.t. na</t>
  </si>
  <si>
    <t xml:space="preserve">podstawie odrębnych ustaw</t>
  </si>
  <si>
    <t xml:space="preserve">O500</t>
  </si>
  <si>
    <t xml:space="preserve">Podatek od czynności cywilnoprawnych</t>
  </si>
  <si>
    <t xml:space="preserve">O910</t>
  </si>
  <si>
    <t xml:space="preserve">Odsetki od nieterminowych wpłat z tytułu podatków i opłat</t>
  </si>
  <si>
    <t xml:space="preserve">RÓŻNE ROZLICZENIA</t>
  </si>
  <si>
    <t xml:space="preserve">Subwencje ogólne z budżetu państwa- oświatowa</t>
  </si>
  <si>
    <t xml:space="preserve">Subwencje ogólne z budżetu państwa- wyrównawcza</t>
  </si>
  <si>
    <t xml:space="preserve">OŚWIATA I WYCHOWANIE</t>
  </si>
  <si>
    <t xml:space="preserve">Dotacje celowe w ramach programów finansowanych</t>
  </si>
  <si>
    <t xml:space="preserve">z udziałem środków europejskich oraz środków, o </t>
  </si>
  <si>
    <t xml:space="preserve">których mowa w art. 5 ust. 1 pkt 3 oraz ust. 3 pkt 5</t>
  </si>
  <si>
    <t xml:space="preserve"> i 6 ustawy, lub płatności w ramach budżetu środków </t>
  </si>
  <si>
    <t xml:space="preserve"> europejskich</t>
  </si>
  <si>
    <t xml:space="preserve">celowych na realizację zadań bieżących jednostek</t>
  </si>
  <si>
    <t xml:space="preserve">sektora finansów publicznych</t>
  </si>
  <si>
    <t xml:space="preserve">OCHRONA ZDROWIA</t>
  </si>
  <si>
    <t xml:space="preserve">O480</t>
  </si>
  <si>
    <t xml:space="preserve">Wpływy z opłat za zezwolenia na sprzedaż napojów alkoholowych</t>
  </si>
  <si>
    <t xml:space="preserve">POMOC SPOŁECZNA</t>
  </si>
  <si>
    <t xml:space="preserve">realizację własnych zadań bieżących gmin</t>
  </si>
  <si>
    <t xml:space="preserve">EDUKACYJNA OPIEKA WYCHOWAWCZA</t>
  </si>
  <si>
    <t xml:space="preserve">KULTURA FIZYCZNA I SPORT</t>
  </si>
  <si>
    <t xml:space="preserve">DOCHODY OGÓŁEM</t>
  </si>
  <si>
    <t xml:space="preserve">Tabela Nr  1</t>
  </si>
  <si>
    <t xml:space="preserve">I.  DANE OGÓLNE Z WYKONANIA BUDŻETU za  I półrocze 2010 roku</t>
  </si>
  <si>
    <t xml:space="preserve">Lp</t>
  </si>
  <si>
    <t xml:space="preserve">TREŚĆ</t>
  </si>
  <si>
    <t xml:space="preserve">PLAN</t>
  </si>
  <si>
    <t xml:space="preserve">Wskaźnik</t>
  </si>
  <si>
    <t xml:space="preserve">po zmianach</t>
  </si>
  <si>
    <t xml:space="preserve">wyk. w %</t>
  </si>
  <si>
    <t xml:space="preserve">I</t>
  </si>
  <si>
    <t xml:space="preserve">z tego:</t>
  </si>
  <si>
    <t xml:space="preserve">Dochody własne</t>
  </si>
  <si>
    <t xml:space="preserve">dochody z podatków </t>
  </si>
  <si>
    <t xml:space="preserve">wpływy z opłat </t>
  </si>
  <si>
    <t xml:space="preserve">dochody z najmu i dzierżawy</t>
  </si>
  <si>
    <t xml:space="preserve">dochody ze sprzedaży majątku</t>
  </si>
  <si>
    <t xml:space="preserve">dochody ze sprzedaży usług</t>
  </si>
  <si>
    <t xml:space="preserve">dochody z różnych opłat</t>
  </si>
  <si>
    <t xml:space="preserve">dochody z realizacji zadań budżetu państwa</t>
  </si>
  <si>
    <t xml:space="preserve">wpływy z różnych dochodów</t>
  </si>
  <si>
    <t xml:space="preserve">odsetki od nieterminowo przekazywanych należności</t>
  </si>
  <si>
    <t xml:space="preserve">odsetki od środków na rachunkach bankowych</t>
  </si>
  <si>
    <t xml:space="preserve">2.</t>
  </si>
  <si>
    <t xml:space="preserve">Dotacje ogółem</t>
  </si>
  <si>
    <t xml:space="preserve">dotacje celowe otrzymane z budżetu państwa na</t>
  </si>
  <si>
    <t xml:space="preserve">realizację zadań bieżących z zakresu administracji</t>
  </si>
  <si>
    <t xml:space="preserve">dotacje celowe otrzymane z budżetu państwa</t>
  </si>
  <si>
    <t xml:space="preserve">na realizację własnych zadań bieżących gmin</t>
  </si>
  <si>
    <t xml:space="preserve">dotacje z funduszy celowych na zadania bieżące</t>
  </si>
  <si>
    <t xml:space="preserve">dotacje z funduszy celowych na zadania inwestycyjne</t>
  </si>
  <si>
    <t xml:space="preserve">dotacje z funduszy UE</t>
  </si>
  <si>
    <t xml:space="preserve">3.</t>
  </si>
  <si>
    <t xml:space="preserve">Subwencje ogółem</t>
  </si>
  <si>
    <t xml:space="preserve">subwencja oświatowa</t>
  </si>
  <si>
    <t xml:space="preserve">subwencja wyrównawcza</t>
  </si>
  <si>
    <t xml:space="preserve">II</t>
  </si>
  <si>
    <t xml:space="preserve">WYDATKI OGÓŁEM</t>
  </si>
  <si>
    <t xml:space="preserve">z tego</t>
  </si>
  <si>
    <t xml:space="preserve">1.</t>
  </si>
  <si>
    <t xml:space="preserve">wydatki majątkowe</t>
  </si>
  <si>
    <t xml:space="preserve">zakupy inwestycyjne</t>
  </si>
  <si>
    <t xml:space="preserve">dotacje na zakupy inwestycyjne</t>
  </si>
  <si>
    <t xml:space="preserve">wydatki bieżące</t>
  </si>
  <si>
    <t xml:space="preserve">wynagrodzenia i pochodne</t>
  </si>
  <si>
    <t xml:space="preserve">wydatki statutowe</t>
  </si>
  <si>
    <t xml:space="preserve">świadczenia na rzecz osób fizycznych</t>
  </si>
  <si>
    <t xml:space="preserve">wydatki na obsługę długu</t>
  </si>
  <si>
    <t xml:space="preserve">wydatki na zadania z udziałem środków z UE</t>
  </si>
  <si>
    <t xml:space="preserve">Tabela nr 5</t>
  </si>
  <si>
    <t xml:space="preserve">Realizacja zadań inwestycyjnych w I półroczu 2010 roku</t>
  </si>
  <si>
    <t xml:space="preserve">Lp.</t>
  </si>
  <si>
    <t xml:space="preserve">Nazwa zadania inwestycyjnego</t>
  </si>
  <si>
    <t xml:space="preserve">Źródła finansowania</t>
  </si>
  <si>
    <t xml:space="preserve">Planowane</t>
  </si>
  <si>
    <t xml:space="preserve">Wykonane </t>
  </si>
  <si>
    <t xml:space="preserve">wykonane</t>
  </si>
  <si>
    <t xml:space="preserve">nakłady</t>
  </si>
  <si>
    <t xml:space="preserve">wydatki w</t>
  </si>
  <si>
    <t xml:space="preserve">Środki</t>
  </si>
  <si>
    <t xml:space="preserve">Dotacja</t>
  </si>
  <si>
    <t xml:space="preserve">w I półroczu</t>
  </si>
  <si>
    <t xml:space="preserve">TFOGR</t>
  </si>
  <si>
    <t xml:space="preserve">budżetu</t>
  </si>
  <si>
    <t xml:space="preserve">2010 r.</t>
  </si>
  <si>
    <t xml:space="preserve">państwa</t>
  </si>
  <si>
    <t xml:space="preserve">Budowa Stacji Uzdatniania Wody i sieci wodociągowej</t>
  </si>
  <si>
    <r>
      <rPr>
        <sz val="8"/>
        <rFont val="Arial CE"/>
        <family val="2"/>
        <charset val="238"/>
      </rPr>
      <t xml:space="preserve">w Paplinie, gmina Kowiesy</t>
    </r>
    <r>
      <rPr>
        <sz val="8"/>
        <rFont val="Tahoma"/>
        <family val="2"/>
        <charset val="1"/>
      </rPr>
      <t xml:space="preserve">*</t>
    </r>
  </si>
  <si>
    <t xml:space="preserve">Budowa sieci wodociągowej w Chrzczonowicach (cz.zachodnia)</t>
  </si>
  <si>
    <t xml:space="preserve">Paplinku i Lisnej (przygotowanie dokumentacji)</t>
  </si>
  <si>
    <t xml:space="preserve">Zakup pompy głębinowej do SUW w Starym Wylezinie</t>
  </si>
  <si>
    <t xml:space="preserve">4.</t>
  </si>
  <si>
    <t xml:space="preserve">Modernizacja dróg gminnych relacji: Paplin -Paplinek</t>
  </si>
  <si>
    <t xml:space="preserve"> Stary Wylezin – Chrzczonowice; Franciszków – Zawady</t>
  </si>
  <si>
    <t xml:space="preserve">5.</t>
  </si>
  <si>
    <t xml:space="preserve">Przebudowa drogi gminnej Nr 115152E relacji Pękoszew-Wędrogów </t>
  </si>
  <si>
    <t xml:space="preserve">(przygotowanie dokumentacji)*</t>
  </si>
  <si>
    <t xml:space="preserve">6.</t>
  </si>
  <si>
    <t xml:space="preserve">Przebudowa drogi gminnej Nr 115153E Lisna -Paplinek-Chrzczonowice</t>
  </si>
  <si>
    <t xml:space="preserve">7.</t>
  </si>
  <si>
    <t xml:space="preserve">Wykonanie nakładki asfaltowej w Nowym Wylezinie</t>
  </si>
  <si>
    <t xml:space="preserve">8.</t>
  </si>
  <si>
    <t xml:space="preserve">Zakup wiat przystankowych (5 obiektów)</t>
  </si>
  <si>
    <t xml:space="preserve">9.</t>
  </si>
  <si>
    <t xml:space="preserve">Przebudowa i rozbudowa budynku OSP w Jeruzalu na potrzeby</t>
  </si>
  <si>
    <t xml:space="preserve">społeczno-kulturalne mieszkańców wsi *</t>
  </si>
  <si>
    <t xml:space="preserve">10.</t>
  </si>
  <si>
    <t xml:space="preserve">Rozbudowa strażnicy OSP na potrzeby społeczno-kulturalne</t>
  </si>
  <si>
    <t xml:space="preserve">mieszkańców we wsi Paplin *</t>
  </si>
  <si>
    <t xml:space="preserve">11.</t>
  </si>
  <si>
    <r>
      <rPr>
        <sz val="8"/>
        <rFont val="Arial"/>
        <family val="2"/>
        <charset val="238"/>
      </rPr>
      <t xml:space="preserve">Budowa WDK w Woli Pękoszewskiej (przygotowanie dokumentacji)</t>
    </r>
    <r>
      <rPr>
        <sz val="8"/>
        <rFont val="Arial"/>
        <family val="2"/>
        <charset val="1"/>
      </rPr>
      <t xml:space="preserve">*</t>
    </r>
  </si>
  <si>
    <t xml:space="preserve">12.</t>
  </si>
  <si>
    <t xml:space="preserve">Zakup nieruchomości zabudowanej w Starym Wylezinie</t>
  </si>
  <si>
    <t xml:space="preserve">13.</t>
  </si>
  <si>
    <t xml:space="preserve">Zakup kontenera mieszkalnego</t>
  </si>
  <si>
    <t xml:space="preserve">14.</t>
  </si>
  <si>
    <t xml:space="preserve">Urządzenie  placu zabaw w Woli Pękoszewskiej i Jeruzalu</t>
  </si>
  <si>
    <t xml:space="preserve">15.</t>
  </si>
  <si>
    <t xml:space="preserve">Urządzenie miejsca spotkań mieszakńców w Wędrogowie</t>
  </si>
  <si>
    <t xml:space="preserve">16.</t>
  </si>
  <si>
    <t xml:space="preserve">Instalacja sieci LAN, zakup sprzętu komputerowego i programów </t>
  </si>
  <si>
    <t xml:space="preserve">17.</t>
  </si>
  <si>
    <t xml:space="preserve">Budowa Zintegrowanego Systemu e-Usług Publicznych </t>
  </si>
  <si>
    <t xml:space="preserve">Województwa Łódzkiego (Wrota Regionu Łódzkiego)</t>
  </si>
  <si>
    <t xml:space="preserve">18.</t>
  </si>
  <si>
    <t xml:space="preserve">Zakup tablic interaktywnych i rzutnika multimedialnego</t>
  </si>
  <si>
    <t xml:space="preserve">19.</t>
  </si>
  <si>
    <t xml:space="preserve">Budowa oświetlenia ulicznego w Chełmcach i Woli Pękoszewskiej</t>
  </si>
  <si>
    <t xml:space="preserve">20.</t>
  </si>
  <si>
    <t xml:space="preserve">Budowa oświetlenia ulicznego w Nowym Lindowie</t>
  </si>
  <si>
    <t xml:space="preserve">i Budach Chojnackich (przygotowanie dokumentacji technicznej)</t>
  </si>
  <si>
    <t xml:space="preserve">Osp</t>
  </si>
  <si>
    <t xml:space="preserve">Tabela Nr 4</t>
  </si>
  <si>
    <t xml:space="preserve">III.</t>
  </si>
  <si>
    <t xml:space="preserve">Wykonanie wydatków w I półroczu 2010 roku</t>
  </si>
  <si>
    <t xml:space="preserve">Plan wg</t>
  </si>
  <si>
    <t xml:space="preserve">Rozdział</t>
  </si>
  <si>
    <t xml:space="preserve">Nazwa</t>
  </si>
  <si>
    <t xml:space="preserve">uchwały</t>
  </si>
  <si>
    <t xml:space="preserve">%</t>
  </si>
  <si>
    <t xml:space="preserve">Rolnictwo i łowiectwo</t>
  </si>
  <si>
    <t xml:space="preserve">O1010</t>
  </si>
  <si>
    <t xml:space="preserve">Infrastruktura wodociągowa i sanitacyjna wsi</t>
  </si>
  <si>
    <t xml:space="preserve">Wydatki majątkowe, w tym:</t>
  </si>
  <si>
    <t xml:space="preserve">- z udziałem środków z UE</t>
  </si>
  <si>
    <t xml:space="preserve">- inwestycje i zakupy inwestycyjne</t>
  </si>
  <si>
    <t xml:space="preserve">O1030</t>
  </si>
  <si>
    <t xml:space="preserve">Izby rolnicze</t>
  </si>
  <si>
    <t xml:space="preserve">Wydatki bieżące, w tym:</t>
  </si>
  <si>
    <t xml:space="preserve">Wydatki jednostek budżetowych, z tego:</t>
  </si>
  <si>
    <t xml:space="preserve">- wydatki związane z realizacją ich zadań statutowych</t>
  </si>
  <si>
    <t xml:space="preserve">O1095</t>
  </si>
  <si>
    <t xml:space="preserve">Pozostała działalność </t>
  </si>
  <si>
    <t xml:space="preserve">- wynagrodzenia i składki od nich naliczane</t>
  </si>
  <si>
    <t xml:space="preserve">Przetwórstwo przemysłowe</t>
  </si>
  <si>
    <t xml:space="preserve">Pozostała działalność</t>
  </si>
  <si>
    <t xml:space="preserve">Wytwarzanie i zaopatrywanie w energię</t>
  </si>
  <si>
    <t xml:space="preserve">elektryczną, wodę i gaz</t>
  </si>
  <si>
    <t xml:space="preserve">Dostarczanie wody</t>
  </si>
  <si>
    <t xml:space="preserve">Świadczenia na rzecz osób fizycznych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Promocja j.s.t.</t>
  </si>
  <si>
    <t xml:space="preserve">Urzędy naczelnych organów władzy </t>
  </si>
  <si>
    <t xml:space="preserve">państwowej, kontroli i ochrony prawa</t>
  </si>
  <si>
    <t xml:space="preserve">oraz sądownictwa</t>
  </si>
  <si>
    <t xml:space="preserve">państwowej,kontroli i ochrony prawa</t>
  </si>
  <si>
    <t xml:space="preserve">Wybory Prezydenta Rzeczypospolitej Polskiej</t>
  </si>
  <si>
    <t xml:space="preserve">Bezpieczeństwo publiczne i </t>
  </si>
  <si>
    <t xml:space="preserve">ochrona przeciwpożarowa</t>
  </si>
  <si>
    <t xml:space="preserve">Jednostki terenowe Policji</t>
  </si>
  <si>
    <t xml:space="preserve">Ochotnicze Straże Pożarne</t>
  </si>
  <si>
    <t xml:space="preserve">Wydatki majątkowe</t>
  </si>
  <si>
    <t xml:space="preserve">Dotacje na zadania bieżące</t>
  </si>
  <si>
    <t xml:space="preserve">Obrona Cywilna</t>
  </si>
  <si>
    <t xml:space="preserve">Zarządzanie kryzysowe</t>
  </si>
  <si>
    <t xml:space="preserve">Dochody od osób prawnych, od osób fizycznych i</t>
  </si>
  <si>
    <t xml:space="preserve">od innych jednostek nieposiadających osobowości</t>
  </si>
  <si>
    <t xml:space="preserve">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</t>
  </si>
  <si>
    <t xml:space="preserve">i pożyczek j.s.t.</t>
  </si>
  <si>
    <t xml:space="preserve">Wydatki na obsługę długu</t>
  </si>
  <si>
    <t xml:space="preserve">Różna rozliczenia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obsługi ekonomiczno- administracyjnej szkół</t>
  </si>
  <si>
    <t xml:space="preserve">Dokształcanie i doskonalenie nauczycieli</t>
  </si>
  <si>
    <t xml:space="preserve">Stołówki szkolne</t>
  </si>
  <si>
    <t xml:space="preserve">Wydatki na programy finansowane z udziałem UE</t>
  </si>
  <si>
    <t xml:space="preserve">- realizacja zajęć pozalekcyjnych w 2010 roku</t>
  </si>
  <si>
    <t xml:space="preserve">- zwrot niewykorzystanej dotacji z 2009 roku</t>
  </si>
  <si>
    <t xml:space="preserve">Ochrona zdrowia</t>
  </si>
  <si>
    <t xml:space="preserve">Przeciwdziałanie alkoholizmowi</t>
  </si>
  <si>
    <t xml:space="preserve">Pomoc społeczna</t>
  </si>
  <si>
    <t xml:space="preserve">Świadczenia rodzinne, świadczenie z funduszu alimentacyjnego</t>
  </si>
  <si>
    <t xml:space="preserve">oraz składki na ubezpieczenia emerytalne i rentowe</t>
  </si>
  <si>
    <t xml:space="preserve">z ubezpieczenia społecznego</t>
  </si>
  <si>
    <t xml:space="preserve">Składki na ubezpieczenie zdrowotne opłacane </t>
  </si>
  <si>
    <t xml:space="preserve">za osoby  pobierające niektóre świadczenia</t>
  </si>
  <si>
    <t xml:space="preserve"> z pomocy społecznej, niektóre świadczenia </t>
  </si>
  <si>
    <t xml:space="preserve">rodzinne oraz za osoby uczestniczące w</t>
  </si>
  <si>
    <t xml:space="preserve">zajęciach centrum integracji społecznej</t>
  </si>
  <si>
    <t xml:space="preserve">Zasiłki i pomoc w naturze oraz składki</t>
  </si>
  <si>
    <t xml:space="preserve">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radnie psychologiczno-pedagogiczne w tym por.specjal.</t>
  </si>
  <si>
    <t xml:space="preserve">Pomoc materialna dla uczniów</t>
  </si>
  <si>
    <t xml:space="preserve">Gospodarka komunalna i ochrona środowiska</t>
  </si>
  <si>
    <t xml:space="preserve">Oczyszczanie ulic, placów i dróg</t>
  </si>
  <si>
    <t xml:space="preserve">Oświetlenie ulic, placów i dróg</t>
  </si>
  <si>
    <t xml:space="preserve">Kultura i ochrona dziedzictwa narodowego</t>
  </si>
  <si>
    <t xml:space="preserve">Biblioteki</t>
  </si>
  <si>
    <t xml:space="preserve">Kultura fizyczna i sport</t>
  </si>
  <si>
    <t xml:space="preserve">Zadania w zakresie kultury fizycznej i sportu</t>
  </si>
  <si>
    <t xml:space="preserve">Majątkowe</t>
  </si>
  <si>
    <t xml:space="preserve">Inwestycje </t>
  </si>
  <si>
    <t xml:space="preserve">Ue</t>
  </si>
  <si>
    <t xml:space="preserve">Bieżące</t>
  </si>
  <si>
    <t xml:space="preserve">Wynagrodzenia</t>
  </si>
  <si>
    <t xml:space="preserve">Wydatki związane z realizacją zadań statutowy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;\-#,##0"/>
    <numFmt numFmtId="168" formatCode="#,###.00"/>
    <numFmt numFmtId="169" formatCode="#,##0.0"/>
    <numFmt numFmtId="170" formatCode="#,##0"/>
    <numFmt numFmtId="171" formatCode="0.0"/>
    <numFmt numFmtId="172" formatCode="dd\.mm\.yyyy"/>
    <numFmt numFmtId="173" formatCode="General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1"/>
    </font>
    <font>
      <sz val="7"/>
      <name val="Arial"/>
      <family val="2"/>
      <charset val="1"/>
    </font>
    <font>
      <i val="true"/>
      <sz val="7"/>
      <name val="Arial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10.5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i val="true"/>
      <sz val="8"/>
      <name val="Arial CE"/>
      <family val="2"/>
      <charset val="238"/>
    </font>
    <font>
      <sz val="8"/>
      <name val="Tahoma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b val="true"/>
      <i val="true"/>
      <sz val="9"/>
      <name val="Verdana"/>
      <family val="2"/>
      <charset val="1"/>
    </font>
    <font>
      <i val="true"/>
      <sz val="9"/>
      <name val="Verdana"/>
      <family val="2"/>
      <charset val="1"/>
    </font>
    <font>
      <u val="single"/>
      <sz val="10"/>
      <name val="Arial CE"/>
      <family val="2"/>
      <charset val="238"/>
    </font>
    <font>
      <u val="single"/>
      <sz val="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i val="true"/>
      <sz val="10"/>
      <name val="Arial CE"/>
      <family val="2"/>
      <charset val="238"/>
    </font>
    <font>
      <i val="true"/>
      <u val="single"/>
      <sz val="9"/>
      <name val="Verdana"/>
      <family val="2"/>
      <charset val="1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31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5.56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5.41"/>
    <col collapsed="false" customWidth="true" hidden="false" outlineLevel="0" max="16" min="16" style="0" width="5.71"/>
  </cols>
  <sheetData>
    <row r="1" customFormat="false" ht="10.35" hidden="false" customHeight="true" outlineLevel="0" collapsed="false">
      <c r="N1" s="1" t="s">
        <v>0</v>
      </c>
    </row>
    <row r="2" customFormat="false" ht="12.75" hidden="false" customHeight="false" outlineLevel="0" collapsed="false">
      <c r="B2" s="2" t="s">
        <v>1</v>
      </c>
      <c r="C2" s="3" t="s">
        <v>2</v>
      </c>
      <c r="D2" s="3"/>
    </row>
    <row r="3" customFormat="false" ht="3.75" hidden="false" customHeight="true" outlineLevel="0" collapsed="false"/>
    <row r="4" customFormat="false" ht="12.75" hidden="false" customHeight="false" outlineLevel="0" collapsed="false">
      <c r="A4" s="4"/>
      <c r="B4" s="4"/>
      <c r="C4" s="4"/>
      <c r="D4" s="5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/>
      <c r="B5" s="8"/>
      <c r="C5" s="8"/>
      <c r="D5" s="9" t="s">
        <v>4</v>
      </c>
      <c r="E5" s="10" t="s">
        <v>5</v>
      </c>
      <c r="F5" s="11" t="s">
        <v>6</v>
      </c>
      <c r="G5" s="11"/>
      <c r="H5" s="11"/>
      <c r="I5" s="11"/>
      <c r="J5" s="11"/>
      <c r="K5" s="11"/>
      <c r="L5" s="11" t="s">
        <v>7</v>
      </c>
      <c r="M5" s="11"/>
      <c r="N5" s="11"/>
      <c r="O5" s="11"/>
      <c r="P5" s="11"/>
    </row>
    <row r="6" customFormat="false" ht="14.1" hidden="false" customHeight="true" outlineLevel="0" collapsed="false">
      <c r="A6" s="12" t="s">
        <v>8</v>
      </c>
      <c r="B6" s="13" t="s">
        <v>9</v>
      </c>
      <c r="C6" s="13" t="s">
        <v>10</v>
      </c>
      <c r="D6" s="14" t="s">
        <v>11</v>
      </c>
      <c r="E6" s="15" t="s">
        <v>12</v>
      </c>
      <c r="F6" s="12" t="s">
        <v>13</v>
      </c>
      <c r="G6" s="16" t="s">
        <v>3</v>
      </c>
      <c r="H6" s="16"/>
      <c r="I6" s="16"/>
      <c r="J6" s="16"/>
      <c r="K6" s="16"/>
      <c r="L6" s="12" t="s">
        <v>13</v>
      </c>
      <c r="M6" s="12" t="s">
        <v>3</v>
      </c>
      <c r="N6" s="12"/>
      <c r="O6" s="12"/>
      <c r="P6" s="12"/>
    </row>
    <row r="7" customFormat="false" ht="12.75" hidden="false" customHeight="false" outlineLevel="0" collapsed="false">
      <c r="A7" s="13"/>
      <c r="B7" s="13"/>
      <c r="C7" s="13"/>
      <c r="D7" s="14" t="s">
        <v>14</v>
      </c>
      <c r="E7" s="15" t="s">
        <v>15</v>
      </c>
      <c r="F7" s="12"/>
      <c r="G7" s="17" t="s">
        <v>16</v>
      </c>
      <c r="H7" s="18" t="s">
        <v>17</v>
      </c>
      <c r="I7" s="19" t="s">
        <v>18</v>
      </c>
      <c r="J7" s="19" t="s">
        <v>19</v>
      </c>
      <c r="K7" s="20" t="s">
        <v>20</v>
      </c>
      <c r="L7" s="12"/>
      <c r="M7" s="19" t="s">
        <v>21</v>
      </c>
      <c r="N7" s="21" t="s">
        <v>22</v>
      </c>
      <c r="O7" s="21" t="s">
        <v>23</v>
      </c>
      <c r="P7" s="22" t="s">
        <v>20</v>
      </c>
    </row>
    <row r="8" customFormat="false" ht="16.5" hidden="false" customHeight="false" outlineLevel="0" collapsed="false">
      <c r="A8" s="13"/>
      <c r="B8" s="13"/>
      <c r="C8" s="13"/>
      <c r="D8" s="14"/>
      <c r="E8" s="15"/>
      <c r="F8" s="12"/>
      <c r="G8" s="17"/>
      <c r="H8" s="23" t="s">
        <v>24</v>
      </c>
      <c r="I8" s="20" t="s">
        <v>25</v>
      </c>
      <c r="J8" s="20" t="s">
        <v>26</v>
      </c>
      <c r="K8" s="20" t="s">
        <v>27</v>
      </c>
      <c r="L8" s="12"/>
      <c r="M8" s="20" t="s">
        <v>28</v>
      </c>
      <c r="N8" s="24" t="s">
        <v>29</v>
      </c>
      <c r="O8" s="24" t="s">
        <v>30</v>
      </c>
      <c r="P8" s="25" t="s">
        <v>31</v>
      </c>
    </row>
    <row r="9" customFormat="false" ht="16.5" hidden="false" customHeight="false" outlineLevel="0" collapsed="false">
      <c r="A9" s="13"/>
      <c r="B9" s="13"/>
      <c r="C9" s="13"/>
      <c r="D9" s="14"/>
      <c r="E9" s="15" t="s">
        <v>32</v>
      </c>
      <c r="F9" s="12"/>
      <c r="G9" s="17"/>
      <c r="H9" s="23" t="s">
        <v>33</v>
      </c>
      <c r="I9" s="20" t="s">
        <v>34</v>
      </c>
      <c r="J9" s="20" t="s">
        <v>35</v>
      </c>
      <c r="K9" s="20" t="s">
        <v>36</v>
      </c>
      <c r="L9" s="12"/>
      <c r="M9" s="20" t="s">
        <v>37</v>
      </c>
      <c r="N9" s="24" t="s">
        <v>38</v>
      </c>
      <c r="O9" s="24" t="s">
        <v>39</v>
      </c>
      <c r="P9" s="25" t="s">
        <v>40</v>
      </c>
    </row>
    <row r="10" customFormat="false" ht="12.75" hidden="false" customHeight="false" outlineLevel="0" collapsed="false">
      <c r="A10" s="13"/>
      <c r="B10" s="13"/>
      <c r="C10" s="13"/>
      <c r="D10" s="14"/>
      <c r="E10" s="15"/>
      <c r="F10" s="20" t="s">
        <v>41</v>
      </c>
      <c r="G10" s="17"/>
      <c r="H10" s="23" t="s">
        <v>42</v>
      </c>
      <c r="I10" s="20" t="s">
        <v>43</v>
      </c>
      <c r="J10" s="20" t="s">
        <v>44</v>
      </c>
      <c r="K10" s="20" t="s">
        <v>45</v>
      </c>
      <c r="L10" s="26" t="s">
        <v>46</v>
      </c>
      <c r="M10" s="20"/>
      <c r="N10" s="24" t="s">
        <v>47</v>
      </c>
      <c r="O10" s="24" t="s">
        <v>48</v>
      </c>
      <c r="P10" s="25" t="s">
        <v>49</v>
      </c>
    </row>
    <row r="11" customFormat="false" ht="12.75" hidden="false" customHeight="false" outlineLevel="0" collapsed="false">
      <c r="A11" s="27"/>
      <c r="B11" s="27"/>
      <c r="C11" s="27"/>
      <c r="D11" s="28"/>
      <c r="E11" s="29"/>
      <c r="F11" s="12"/>
      <c r="G11" s="17"/>
      <c r="H11" s="23" t="s">
        <v>50</v>
      </c>
      <c r="I11" s="30" t="s">
        <v>51</v>
      </c>
      <c r="J11" s="30"/>
      <c r="K11" s="31" t="s">
        <v>52</v>
      </c>
      <c r="L11" s="26" t="s">
        <v>53</v>
      </c>
      <c r="M11" s="30" t="s">
        <v>54</v>
      </c>
      <c r="N11" s="31" t="s">
        <v>55</v>
      </c>
      <c r="O11" s="31" t="s">
        <v>56</v>
      </c>
      <c r="P11" s="31" t="s">
        <v>57</v>
      </c>
    </row>
    <row r="12" customFormat="false" ht="12.75" hidden="false" customHeight="fals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2" t="n">
        <v>5</v>
      </c>
      <c r="F12" s="32" t="n">
        <v>6</v>
      </c>
      <c r="G12" s="32" t="n">
        <v>7</v>
      </c>
      <c r="H12" s="32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32" t="n">
        <v>14</v>
      </c>
      <c r="O12" s="32" t="n">
        <v>15</v>
      </c>
      <c r="P12" s="32" t="n">
        <v>16</v>
      </c>
    </row>
    <row r="13" customFormat="false" ht="12.75" hidden="false" customHeight="false" outlineLevel="0" collapsed="false">
      <c r="A13" s="11" t="s">
        <v>58</v>
      </c>
      <c r="B13" s="33"/>
      <c r="C13" s="34" t="s">
        <v>59</v>
      </c>
      <c r="D13" s="35" t="n">
        <f aca="false">SUM(D14+D18)</f>
        <v>85828.61</v>
      </c>
      <c r="E13" s="35" t="n">
        <f aca="false">SUM(E18)</f>
        <v>84628.61</v>
      </c>
      <c r="F13" s="35" t="n">
        <f aca="false">SUM(F18)</f>
        <v>84628.61</v>
      </c>
      <c r="G13" s="35" t="n">
        <f aca="false">SUM(G18)</f>
        <v>0</v>
      </c>
      <c r="H13" s="35" t="n">
        <f aca="false">SUM(H18)</f>
        <v>84628.61</v>
      </c>
      <c r="I13" s="35" t="n">
        <f aca="false">SUM(I18)</f>
        <v>0</v>
      </c>
      <c r="J13" s="35" t="n">
        <f aca="false">SUM(J18)</f>
        <v>0</v>
      </c>
      <c r="K13" s="35" t="n">
        <f aca="false">SUM(K18)</f>
        <v>0</v>
      </c>
      <c r="L13" s="35" t="n">
        <f aca="false">SUM(L18)</f>
        <v>0</v>
      </c>
      <c r="M13" s="35" t="n">
        <f aca="false">SUM(M18)</f>
        <v>0</v>
      </c>
      <c r="N13" s="35" t="n">
        <f aca="false">SUM(N18)</f>
        <v>0</v>
      </c>
      <c r="O13" s="35"/>
      <c r="P13" s="35" t="n">
        <f aca="false">SUM(P18)</f>
        <v>0</v>
      </c>
    </row>
    <row r="14" customFormat="false" ht="12.75" hidden="false" customHeight="false" outlineLevel="0" collapsed="false">
      <c r="A14" s="36"/>
      <c r="B14" s="37" t="s">
        <v>60</v>
      </c>
      <c r="C14" s="38" t="s">
        <v>61</v>
      </c>
      <c r="D14" s="39" t="n">
        <v>120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</row>
    <row r="15" customFormat="false" ht="12.75" hidden="false" customHeight="false" outlineLevel="0" collapsed="false">
      <c r="A15" s="40"/>
      <c r="B15" s="41"/>
      <c r="C15" s="42" t="s">
        <v>62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40"/>
      <c r="B16" s="41"/>
      <c r="C16" s="42" t="s">
        <v>63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44"/>
      <c r="B17" s="45"/>
      <c r="C17" s="46" t="s">
        <v>64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2.75" hidden="false" customHeight="false" outlineLevel="0" collapsed="false">
      <c r="A18" s="40"/>
      <c r="B18" s="37" t="n">
        <v>2010</v>
      </c>
      <c r="C18" s="38" t="s">
        <v>65</v>
      </c>
      <c r="D18" s="39" t="n">
        <v>84628.61</v>
      </c>
      <c r="E18" s="39" t="n">
        <v>84628.61</v>
      </c>
      <c r="F18" s="39" t="n">
        <v>84628.61</v>
      </c>
      <c r="G18" s="39" t="n">
        <v>0</v>
      </c>
      <c r="H18" s="39" t="n">
        <v>84628.61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</row>
    <row r="19" customFormat="false" ht="12.75" hidden="false" customHeight="false" outlineLevel="0" collapsed="false">
      <c r="A19" s="40"/>
      <c r="B19" s="41"/>
      <c r="C19" s="48" t="s">
        <v>66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49"/>
      <c r="B20" s="45"/>
      <c r="C20" s="46" t="s">
        <v>6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11" t="n">
        <v>100</v>
      </c>
      <c r="B21" s="33"/>
      <c r="C21" s="34" t="s">
        <v>68</v>
      </c>
      <c r="D21" s="35" t="n">
        <f aca="false">SUM(D22)</f>
        <v>3500</v>
      </c>
      <c r="E21" s="35" t="n">
        <f aca="false">SUM(E22)</f>
        <v>285.6</v>
      </c>
      <c r="F21" s="35" t="n">
        <f aca="false">SUM(F22)</f>
        <v>285.6</v>
      </c>
      <c r="G21" s="35" t="n">
        <f aca="false">SUM(G22)</f>
        <v>285.6</v>
      </c>
      <c r="H21" s="35" t="n">
        <f aca="false">SUM(H22)</f>
        <v>0</v>
      </c>
      <c r="I21" s="35" t="n">
        <f aca="false">SUM(I22)</f>
        <v>0</v>
      </c>
      <c r="J21" s="35" t="n">
        <f aca="false">SUM(J22)</f>
        <v>0</v>
      </c>
      <c r="K21" s="35" t="n">
        <f aca="false">SUM(K22)</f>
        <v>0</v>
      </c>
      <c r="L21" s="35" t="n">
        <f aca="false">SUM(L22)</f>
        <v>0</v>
      </c>
      <c r="M21" s="35" t="n">
        <f aca="false">SUM(M22)</f>
        <v>0</v>
      </c>
      <c r="N21" s="35" t="n">
        <f aca="false">SUM(N22)</f>
        <v>0</v>
      </c>
      <c r="O21" s="35" t="n">
        <v>0</v>
      </c>
      <c r="P21" s="35" t="n">
        <f aca="false">SUM(P22)</f>
        <v>0</v>
      </c>
    </row>
    <row r="22" customFormat="false" ht="12.75" hidden="false" customHeight="false" outlineLevel="0" collapsed="false">
      <c r="A22" s="36"/>
      <c r="B22" s="37" t="s">
        <v>69</v>
      </c>
      <c r="C22" s="50" t="s">
        <v>70</v>
      </c>
      <c r="D22" s="39" t="n">
        <v>3500</v>
      </c>
      <c r="E22" s="39" t="n">
        <v>285.6</v>
      </c>
      <c r="F22" s="39" t="n">
        <v>285.6</v>
      </c>
      <c r="G22" s="39" t="n">
        <v>285.6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</row>
    <row r="23" customFormat="false" ht="12.75" hidden="false" customHeight="false" outlineLevel="0" collapsed="false">
      <c r="A23" s="7" t="n">
        <v>400</v>
      </c>
      <c r="B23" s="51"/>
      <c r="C23" s="17" t="s">
        <v>71</v>
      </c>
      <c r="D23" s="52" t="n">
        <f aca="false">SUM(D25:D26)</f>
        <v>90300</v>
      </c>
      <c r="E23" s="52" t="n">
        <f aca="false">SUM(E25:E26)</f>
        <v>37539.73</v>
      </c>
      <c r="F23" s="52" t="n">
        <f aca="false">SUM(F25:F26)</f>
        <v>37539.73</v>
      </c>
      <c r="G23" s="52" t="n">
        <f aca="false">SUM(G25:G26)</f>
        <v>37539.73</v>
      </c>
      <c r="H23" s="52" t="n">
        <f aca="false">SUM(H25:H26)</f>
        <v>0</v>
      </c>
      <c r="I23" s="52" t="n">
        <f aca="false">SUM(I25:I26)</f>
        <v>0</v>
      </c>
      <c r="J23" s="52" t="n">
        <f aca="false">SUM(J25:J26)</f>
        <v>0</v>
      </c>
      <c r="K23" s="52" t="n">
        <f aca="false">SUM(K25:K26)</f>
        <v>0</v>
      </c>
      <c r="L23" s="52" t="n">
        <f aca="false">SUM(L25:L26)</f>
        <v>0</v>
      </c>
      <c r="M23" s="52" t="n">
        <f aca="false">SUM(M25:M26)</f>
        <v>0</v>
      </c>
      <c r="N23" s="52" t="n">
        <f aca="false">SUM(N25:N26)</f>
        <v>0</v>
      </c>
      <c r="O23" s="52" t="n">
        <v>0</v>
      </c>
      <c r="P23" s="52" t="n">
        <f aca="false">SUM(P25:P26)</f>
        <v>0</v>
      </c>
    </row>
    <row r="24" customFormat="false" ht="12.75" hidden="false" customHeight="false" outlineLevel="0" collapsed="false">
      <c r="A24" s="53"/>
      <c r="B24" s="54"/>
      <c r="C24" s="55" t="s">
        <v>72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12.75" hidden="false" customHeight="false" outlineLevel="0" collapsed="false">
      <c r="A25" s="57"/>
      <c r="B25" s="37" t="s">
        <v>73</v>
      </c>
      <c r="C25" s="58" t="s">
        <v>74</v>
      </c>
      <c r="D25" s="59" t="n">
        <v>90000</v>
      </c>
      <c r="E25" s="59" t="n">
        <v>37531.82</v>
      </c>
      <c r="F25" s="59" t="n">
        <v>37531.82</v>
      </c>
      <c r="G25" s="59" t="n">
        <v>37531.82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</row>
    <row r="26" customFormat="false" ht="12.75" hidden="false" customHeight="false" outlineLevel="0" collapsed="false">
      <c r="A26" s="61"/>
      <c r="B26" s="62" t="s">
        <v>75</v>
      </c>
      <c r="C26" s="63" t="s">
        <v>76</v>
      </c>
      <c r="D26" s="60" t="n">
        <v>300</v>
      </c>
      <c r="E26" s="60" t="n">
        <v>7.91</v>
      </c>
      <c r="F26" s="60" t="n">
        <v>7.91</v>
      </c>
      <c r="G26" s="60" t="n">
        <v>7.91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</row>
    <row r="27" customFormat="false" ht="12.75" hidden="false" customHeight="false" outlineLevel="0" collapsed="false">
      <c r="A27" s="11" t="n">
        <v>600</v>
      </c>
      <c r="B27" s="51"/>
      <c r="C27" s="17" t="s">
        <v>77</v>
      </c>
      <c r="D27" s="52" t="n">
        <f aca="false">SUM(D28:D32)</f>
        <v>155095</v>
      </c>
      <c r="E27" s="52" t="n">
        <f aca="false">SUM(E28:E32)</f>
        <v>2324.33</v>
      </c>
      <c r="F27" s="52" t="n">
        <f aca="false">SUM(F28:F32)</f>
        <v>2324.33</v>
      </c>
      <c r="G27" s="52" t="n">
        <f aca="false">SUM(G28:G32)</f>
        <v>2324.33</v>
      </c>
      <c r="H27" s="52" t="n">
        <f aca="false">SUM(H28:H32)</f>
        <v>0</v>
      </c>
      <c r="I27" s="52" t="n">
        <f aca="false">SUM(I28:I32)</f>
        <v>0</v>
      </c>
      <c r="J27" s="52" t="n">
        <f aca="false">SUM(J28:J32)</f>
        <v>0</v>
      </c>
      <c r="K27" s="52" t="n">
        <f aca="false">SUM(K28:K32)</f>
        <v>0</v>
      </c>
      <c r="L27" s="52" t="n">
        <f aca="false">SUM(L28:L32)</f>
        <v>0</v>
      </c>
      <c r="M27" s="52" t="n">
        <f aca="false">SUM(M28:M32)</f>
        <v>0</v>
      </c>
      <c r="N27" s="52" t="n">
        <f aca="false">SUM(N28:N32)</f>
        <v>0</v>
      </c>
      <c r="O27" s="52" t="n">
        <f aca="false">SUM(O28:O32)</f>
        <v>0</v>
      </c>
      <c r="P27" s="52" t="n">
        <f aca="false">SUM(P28:P32)</f>
        <v>0</v>
      </c>
    </row>
    <row r="28" customFormat="false" ht="12.75" hidden="false" customHeight="false" outlineLevel="0" collapsed="false">
      <c r="A28" s="57"/>
      <c r="B28" s="64" t="s">
        <v>78</v>
      </c>
      <c r="C28" s="65" t="s">
        <v>79</v>
      </c>
      <c r="D28" s="60" t="n">
        <v>9095</v>
      </c>
      <c r="E28" s="60" t="n">
        <v>2324.33</v>
      </c>
      <c r="F28" s="60" t="n">
        <v>2324.33</v>
      </c>
      <c r="G28" s="60" t="n">
        <v>2324.33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</row>
    <row r="29" customFormat="false" ht="12.75" hidden="false" customHeight="false" outlineLevel="0" collapsed="false">
      <c r="A29" s="66"/>
      <c r="B29" s="37" t="n">
        <v>6260</v>
      </c>
      <c r="C29" s="38" t="s">
        <v>80</v>
      </c>
      <c r="D29" s="39" t="n">
        <v>14600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</row>
    <row r="30" customFormat="false" ht="12.75" hidden="false" customHeight="false" outlineLevel="0" collapsed="false">
      <c r="A30" s="66"/>
      <c r="B30" s="41"/>
      <c r="C30" s="48" t="s">
        <v>81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12.75" hidden="false" customHeight="false" outlineLevel="0" collapsed="false">
      <c r="A31" s="66"/>
      <c r="B31" s="41"/>
      <c r="C31" s="48" t="s">
        <v>82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</row>
    <row r="32" customFormat="false" ht="12.75" hidden="false" customHeight="false" outlineLevel="0" collapsed="false">
      <c r="A32" s="61"/>
      <c r="B32" s="45"/>
      <c r="C32" s="46" t="s">
        <v>83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2.75" hidden="false" customHeight="false" outlineLevel="0" collapsed="false">
      <c r="A33" s="7" t="n">
        <v>700</v>
      </c>
      <c r="B33" s="51"/>
      <c r="C33" s="17" t="s">
        <v>84</v>
      </c>
      <c r="D33" s="52" t="n">
        <f aca="false">SUM(D34:D48)</f>
        <v>359684</v>
      </c>
      <c r="E33" s="52" t="n">
        <f aca="false">SUM(E34:E48)</f>
        <v>57043.2</v>
      </c>
      <c r="F33" s="52" t="n">
        <f aca="false">SUM(F34:F48)</f>
        <v>57043.2</v>
      </c>
      <c r="G33" s="52" t="n">
        <f aca="false">SUM(G34:G48)</f>
        <v>57043.2</v>
      </c>
      <c r="H33" s="52" t="n">
        <f aca="false">SUM(H34:H48)</f>
        <v>0</v>
      </c>
      <c r="I33" s="52" t="n">
        <f aca="false">SUM(I34:I48)</f>
        <v>0</v>
      </c>
      <c r="J33" s="52" t="n">
        <f aca="false">SUM(J34:J48)</f>
        <v>0</v>
      </c>
      <c r="K33" s="52" t="n">
        <f aca="false">SUM(K34:K48)</f>
        <v>0</v>
      </c>
      <c r="L33" s="52" t="n">
        <f aca="false">SUM(L34:L48)</f>
        <v>0</v>
      </c>
      <c r="M33" s="52" t="n">
        <f aca="false">SUM(M34:M48)</f>
        <v>0</v>
      </c>
      <c r="N33" s="52" t="n">
        <f aca="false">SUM(N34:N48)</f>
        <v>0</v>
      </c>
      <c r="O33" s="52" t="n">
        <v>0</v>
      </c>
      <c r="P33" s="52" t="n">
        <f aca="false">SUM(P34:P48)</f>
        <v>0</v>
      </c>
    </row>
    <row r="34" customFormat="false" ht="12.75" hidden="false" customHeight="false" outlineLevel="0" collapsed="false">
      <c r="A34" s="36"/>
      <c r="B34" s="37" t="s">
        <v>85</v>
      </c>
      <c r="C34" s="68" t="s">
        <v>86</v>
      </c>
      <c r="D34" s="59" t="n">
        <v>7500</v>
      </c>
      <c r="E34" s="59" t="n">
        <v>2938</v>
      </c>
      <c r="F34" s="59" t="n">
        <v>2938</v>
      </c>
      <c r="G34" s="59" t="n">
        <v>2938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/>
      <c r="P34" s="59" t="n">
        <v>0</v>
      </c>
    </row>
    <row r="35" customFormat="false" ht="12.75" hidden="false" customHeight="false" outlineLevel="0" collapsed="false">
      <c r="A35" s="40"/>
      <c r="B35" s="45"/>
      <c r="C35" s="69" t="s">
        <v>87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A36" s="71"/>
      <c r="B36" s="72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5"/>
      <c r="B37" s="76"/>
      <c r="C37" s="77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12.75" hidden="false" customHeight="false" outlineLevel="0" collapsed="false">
      <c r="A38" s="75"/>
      <c r="B38" s="76"/>
      <c r="C38" s="77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customFormat="false" ht="12.75" hidden="false" customHeight="false" outlineLevel="0" collapsed="false">
      <c r="A39" s="79"/>
      <c r="B39" s="80"/>
      <c r="C39" s="8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</row>
    <row r="40" customFormat="false" ht="12.75" hidden="false" customHeight="false" outlineLevel="0" collapsed="false">
      <c r="A40" s="36"/>
      <c r="B40" s="62" t="s">
        <v>88</v>
      </c>
      <c r="C40" s="65" t="s">
        <v>89</v>
      </c>
      <c r="D40" s="60" t="n">
        <v>0</v>
      </c>
      <c r="E40" s="60" t="n">
        <v>1250</v>
      </c>
      <c r="F40" s="60" t="n">
        <v>1250</v>
      </c>
      <c r="G40" s="60" t="n">
        <v>125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/>
      <c r="P40" s="60" t="n">
        <v>0</v>
      </c>
    </row>
    <row r="41" customFormat="false" ht="12.75" hidden="false" customHeight="false" outlineLevel="0" collapsed="false">
      <c r="A41" s="40"/>
      <c r="B41" s="37" t="s">
        <v>60</v>
      </c>
      <c r="C41" s="38" t="s">
        <v>61</v>
      </c>
      <c r="D41" s="39" t="n">
        <v>100000</v>
      </c>
      <c r="E41" s="39" t="n">
        <v>52563.15</v>
      </c>
      <c r="F41" s="39" t="n">
        <v>52563.15</v>
      </c>
      <c r="G41" s="39" t="n">
        <v>52563.15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/>
      <c r="P41" s="39" t="n">
        <v>0</v>
      </c>
    </row>
    <row r="42" customFormat="false" ht="12.75" hidden="false" customHeight="false" outlineLevel="0" collapsed="false">
      <c r="A42" s="40"/>
      <c r="B42" s="41"/>
      <c r="C42" s="42" t="s">
        <v>62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40"/>
      <c r="B43" s="41"/>
      <c r="C43" s="42" t="s">
        <v>63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40"/>
      <c r="B44" s="45"/>
      <c r="C44" s="46" t="s">
        <v>64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2.75" hidden="false" customHeight="false" outlineLevel="0" collapsed="false">
      <c r="A45" s="40"/>
      <c r="B45" s="37" t="s">
        <v>90</v>
      </c>
      <c r="C45" s="38" t="s">
        <v>91</v>
      </c>
      <c r="D45" s="39" t="n">
        <v>25000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/>
      <c r="P45" s="39" t="n">
        <v>0</v>
      </c>
    </row>
    <row r="46" customFormat="false" ht="12.75" hidden="false" customHeight="false" outlineLevel="0" collapsed="false">
      <c r="A46" s="40"/>
      <c r="B46" s="41"/>
      <c r="C46" s="42" t="s">
        <v>92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66"/>
      <c r="B47" s="37" t="s">
        <v>73</v>
      </c>
      <c r="C47" s="68" t="s">
        <v>74</v>
      </c>
      <c r="D47" s="59" t="n">
        <v>1684</v>
      </c>
      <c r="E47" s="59" t="n">
        <v>162.64</v>
      </c>
      <c r="F47" s="59" t="n">
        <v>162.64</v>
      </c>
      <c r="G47" s="59" t="n">
        <v>162.64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</row>
    <row r="48" customFormat="false" ht="12.75" hidden="false" customHeight="false" outlineLevel="0" collapsed="false">
      <c r="A48" s="61"/>
      <c r="B48" s="62" t="s">
        <v>75</v>
      </c>
      <c r="C48" s="65" t="s">
        <v>76</v>
      </c>
      <c r="D48" s="60" t="n">
        <v>500</v>
      </c>
      <c r="E48" s="60" t="n">
        <v>129.41</v>
      </c>
      <c r="F48" s="60" t="n">
        <v>129.41</v>
      </c>
      <c r="G48" s="60" t="n">
        <v>129.41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/>
      <c r="P48" s="60" t="n">
        <v>0</v>
      </c>
    </row>
    <row r="49" customFormat="false" ht="12.75" hidden="false" customHeight="false" outlineLevel="0" collapsed="false">
      <c r="A49" s="11" t="n">
        <v>750</v>
      </c>
      <c r="B49" s="33"/>
      <c r="C49" s="34" t="s">
        <v>93</v>
      </c>
      <c r="D49" s="35" t="n">
        <f aca="false">SUM(D50:D57)</f>
        <v>39451</v>
      </c>
      <c r="E49" s="35" t="n">
        <f aca="false">SUM(E50:E57)</f>
        <v>21560.99</v>
      </c>
      <c r="F49" s="35" t="n">
        <f aca="false">SUM(F50:F57)</f>
        <v>21560.99</v>
      </c>
      <c r="G49" s="35" t="n">
        <f aca="false">SUM(G50:G57)</f>
        <v>322.99</v>
      </c>
      <c r="H49" s="35" t="n">
        <f aca="false">SUM(H50:H57)</f>
        <v>21238</v>
      </c>
      <c r="I49" s="35" t="n">
        <f aca="false">SUM(I50:I57)</f>
        <v>0</v>
      </c>
      <c r="J49" s="35" t="n">
        <f aca="false">SUM(J50:J57)</f>
        <v>0</v>
      </c>
      <c r="K49" s="35" t="n">
        <f aca="false">SUM(K50:K57)</f>
        <v>0</v>
      </c>
      <c r="L49" s="35" t="n">
        <f aca="false">SUM(L50:L57)</f>
        <v>0</v>
      </c>
      <c r="M49" s="35" t="n">
        <f aca="false">SUM(M50:M57)</f>
        <v>0</v>
      </c>
      <c r="N49" s="35" t="n">
        <f aca="false">SUM(N50:N57)</f>
        <v>0</v>
      </c>
      <c r="O49" s="35" t="n">
        <f aca="false">SUM(O50:O57)</f>
        <v>0</v>
      </c>
      <c r="P49" s="35" t="n">
        <f aca="false">SUM(P50:P57)</f>
        <v>0</v>
      </c>
    </row>
    <row r="50" customFormat="false" ht="12.75" hidden="false" customHeight="false" outlineLevel="0" collapsed="false">
      <c r="A50" s="57"/>
      <c r="B50" s="64" t="s">
        <v>78</v>
      </c>
      <c r="C50" s="65" t="s">
        <v>79</v>
      </c>
      <c r="D50" s="60" t="n">
        <v>0</v>
      </c>
      <c r="E50" s="60" t="n">
        <v>318</v>
      </c>
      <c r="F50" s="60" t="n">
        <v>318</v>
      </c>
      <c r="G50" s="60" t="n">
        <v>31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</row>
    <row r="51" customFormat="false" ht="12.75" hidden="false" customHeight="false" outlineLevel="0" collapsed="false">
      <c r="A51" s="66"/>
      <c r="B51" s="62" t="s">
        <v>75</v>
      </c>
      <c r="C51" s="65" t="s">
        <v>76</v>
      </c>
      <c r="D51" s="60" t="n">
        <v>0</v>
      </c>
      <c r="E51" s="60" t="n">
        <v>4.99</v>
      </c>
      <c r="F51" s="60" t="n">
        <v>4.99</v>
      </c>
      <c r="G51" s="60" t="n">
        <v>4.99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/>
      <c r="P51" s="60" t="n">
        <v>0</v>
      </c>
    </row>
    <row r="52" customFormat="false" ht="12.75" hidden="false" customHeight="false" outlineLevel="0" collapsed="false">
      <c r="A52" s="40"/>
      <c r="B52" s="37" t="n">
        <v>2010</v>
      </c>
      <c r="C52" s="38" t="s">
        <v>65</v>
      </c>
      <c r="D52" s="39" t="n">
        <v>39447</v>
      </c>
      <c r="E52" s="39" t="n">
        <v>21238</v>
      </c>
      <c r="F52" s="39" t="n">
        <v>21238</v>
      </c>
      <c r="G52" s="39" t="n">
        <v>0</v>
      </c>
      <c r="H52" s="39" t="n">
        <v>21238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/>
      <c r="P52" s="39" t="n">
        <v>0</v>
      </c>
    </row>
    <row r="53" customFormat="false" ht="12.75" hidden="false" customHeight="false" outlineLevel="0" collapsed="false">
      <c r="A53" s="40"/>
      <c r="B53" s="41"/>
      <c r="C53" s="48" t="s">
        <v>66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customFormat="false" ht="12.75" hidden="false" customHeight="false" outlineLevel="0" collapsed="false">
      <c r="A54" s="44"/>
      <c r="B54" s="45"/>
      <c r="C54" s="46" t="s">
        <v>67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2.4" hidden="false" customHeight="true" outlineLevel="0" collapsed="false">
      <c r="A55" s="44"/>
      <c r="B55" s="37" t="n">
        <v>2360</v>
      </c>
      <c r="C55" s="38" t="s">
        <v>94</v>
      </c>
      <c r="D55" s="39" t="n">
        <v>4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</row>
    <row r="56" customFormat="false" ht="12.4" hidden="false" customHeight="true" outlineLevel="0" collapsed="false">
      <c r="A56" s="44"/>
      <c r="B56" s="41"/>
      <c r="C56" s="48" t="s">
        <v>95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customFormat="false" ht="12.4" hidden="false" customHeight="true" outlineLevel="0" collapsed="false">
      <c r="A57" s="83"/>
      <c r="B57" s="45"/>
      <c r="C57" s="46" t="s">
        <v>96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2.4" hidden="false" customHeight="true" outlineLevel="0" collapsed="false">
      <c r="A58" s="7" t="n">
        <v>751</v>
      </c>
      <c r="B58" s="51"/>
      <c r="C58" s="19" t="s">
        <v>97</v>
      </c>
      <c r="D58" s="52" t="n">
        <f aca="false">SUM(D60)</f>
        <v>12940</v>
      </c>
      <c r="E58" s="52" t="n">
        <f aca="false">SUM(E60)</f>
        <v>12740.8</v>
      </c>
      <c r="F58" s="52" t="n">
        <f aca="false">SUM(F60)</f>
        <v>12740.8</v>
      </c>
      <c r="G58" s="52" t="n">
        <f aca="false">SUM(G60)</f>
        <v>0</v>
      </c>
      <c r="H58" s="52" t="n">
        <f aca="false">SUM(H60)</f>
        <v>12740.8</v>
      </c>
      <c r="I58" s="52" t="n">
        <f aca="false">SUM(I60)</f>
        <v>0</v>
      </c>
      <c r="J58" s="52" t="n">
        <f aca="false">SUM(J60)</f>
        <v>0</v>
      </c>
      <c r="K58" s="52" t="n">
        <f aca="false">SUM(K60)</f>
        <v>0</v>
      </c>
      <c r="L58" s="52" t="n">
        <f aca="false">SUM(L60)</f>
        <v>0</v>
      </c>
      <c r="M58" s="52" t="n">
        <f aca="false">SUM(M60)</f>
        <v>0</v>
      </c>
      <c r="N58" s="52" t="n">
        <f aca="false">SUM(N60)</f>
        <v>0</v>
      </c>
      <c r="O58" s="52"/>
      <c r="P58" s="52" t="n">
        <f aca="false">SUM(P60)</f>
        <v>0</v>
      </c>
    </row>
    <row r="59" customFormat="false" ht="12.4" hidden="false" customHeight="true" outlineLevel="0" collapsed="false">
      <c r="A59" s="84"/>
      <c r="B59" s="54"/>
      <c r="C59" s="30" t="s">
        <v>98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2.4" hidden="false" customHeight="true" outlineLevel="0" collapsed="false">
      <c r="A60" s="85"/>
      <c r="B60" s="37" t="n">
        <v>2010</v>
      </c>
      <c r="C60" s="38" t="s">
        <v>65</v>
      </c>
      <c r="D60" s="39" t="n">
        <v>12940</v>
      </c>
      <c r="E60" s="39" t="n">
        <v>12740.8</v>
      </c>
      <c r="F60" s="39" t="n">
        <v>12740.8</v>
      </c>
      <c r="G60" s="39" t="n">
        <v>0</v>
      </c>
      <c r="H60" s="39" t="n">
        <v>12740.8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/>
      <c r="P60" s="39" t="n">
        <v>0</v>
      </c>
    </row>
    <row r="61" customFormat="false" ht="12.4" hidden="false" customHeight="true" outlineLevel="0" collapsed="false">
      <c r="A61" s="44"/>
      <c r="B61" s="41"/>
      <c r="C61" s="48" t="s">
        <v>66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2" customFormat="false" ht="12.4" hidden="false" customHeight="true" outlineLevel="0" collapsed="false">
      <c r="A62" s="83"/>
      <c r="B62" s="45"/>
      <c r="C62" s="46" t="s">
        <v>67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2.4" hidden="false" customHeight="true" outlineLevel="0" collapsed="false">
      <c r="A63" s="7" t="n">
        <v>754</v>
      </c>
      <c r="B63" s="51"/>
      <c r="C63" s="17" t="s">
        <v>99</v>
      </c>
      <c r="D63" s="52" t="n">
        <f aca="false">SUM(D65:D68)</f>
        <v>1000</v>
      </c>
      <c r="E63" s="52" t="n">
        <f aca="false">SUM(E65:E68)</f>
        <v>1486</v>
      </c>
      <c r="F63" s="52" t="n">
        <f aca="false">SUM(F65:F68)</f>
        <v>1486</v>
      </c>
      <c r="G63" s="52" t="n">
        <f aca="false">SUM(G65:G68)</f>
        <v>486</v>
      </c>
      <c r="H63" s="52" t="n">
        <f aca="false">SUM(H65:H68)</f>
        <v>1000</v>
      </c>
      <c r="I63" s="52" t="n">
        <f aca="false">SUM(I65:I68)</f>
        <v>0</v>
      </c>
      <c r="J63" s="52" t="n">
        <f aca="false">SUM(J65:J68)</f>
        <v>0</v>
      </c>
      <c r="K63" s="52" t="n">
        <f aca="false">SUM(K65:K68)</f>
        <v>0</v>
      </c>
      <c r="L63" s="52" t="n">
        <f aca="false">SUM(L65:L68)</f>
        <v>0</v>
      </c>
      <c r="M63" s="52" t="n">
        <f aca="false">SUM(M65:M68)</f>
        <v>0</v>
      </c>
      <c r="N63" s="52" t="n">
        <f aca="false">SUM(N65:N68)</f>
        <v>0</v>
      </c>
      <c r="O63" s="52" t="n">
        <f aca="false">SUM(O65:O68)</f>
        <v>0</v>
      </c>
      <c r="P63" s="52" t="n">
        <f aca="false">SUM(P65:P68)</f>
        <v>0</v>
      </c>
    </row>
    <row r="64" customFormat="false" ht="12.4" hidden="false" customHeight="true" outlineLevel="0" collapsed="false">
      <c r="A64" s="84"/>
      <c r="B64" s="54"/>
      <c r="C64" s="55" t="s">
        <v>100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customFormat="false" ht="12.4" hidden="false" customHeight="true" outlineLevel="0" collapsed="false">
      <c r="A65" s="57"/>
      <c r="B65" s="64" t="s">
        <v>78</v>
      </c>
      <c r="C65" s="65" t="s">
        <v>79</v>
      </c>
      <c r="D65" s="60" t="n">
        <v>0</v>
      </c>
      <c r="E65" s="60" t="n">
        <v>486</v>
      </c>
      <c r="F65" s="60" t="n">
        <v>486</v>
      </c>
      <c r="G65" s="60" t="n">
        <v>486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</row>
    <row r="66" customFormat="false" ht="12.4" hidden="false" customHeight="true" outlineLevel="0" collapsed="false">
      <c r="A66" s="44"/>
      <c r="B66" s="37" t="n">
        <v>2010</v>
      </c>
      <c r="C66" s="38" t="s">
        <v>65</v>
      </c>
      <c r="D66" s="39" t="n">
        <v>1000</v>
      </c>
      <c r="E66" s="39" t="n">
        <v>1000</v>
      </c>
      <c r="F66" s="39" t="n">
        <v>1000</v>
      </c>
      <c r="G66" s="39" t="n">
        <v>0</v>
      </c>
      <c r="H66" s="39" t="n">
        <v>100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/>
      <c r="P66" s="39" t="n">
        <v>0</v>
      </c>
    </row>
    <row r="67" customFormat="false" ht="12.4" hidden="false" customHeight="true" outlineLevel="0" collapsed="false">
      <c r="A67" s="44"/>
      <c r="B67" s="41"/>
      <c r="C67" s="48" t="s">
        <v>66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customFormat="false" ht="12.4" hidden="false" customHeight="true" outlineLevel="0" collapsed="false">
      <c r="A68" s="83"/>
      <c r="B68" s="45"/>
      <c r="C68" s="46" t="s">
        <v>67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.4" hidden="false" customHeight="true" outlineLevel="0" collapsed="false">
      <c r="A69" s="86" t="n">
        <v>756</v>
      </c>
      <c r="B69" s="51"/>
      <c r="C69" s="17" t="s">
        <v>101</v>
      </c>
      <c r="D69" s="52" t="n">
        <f aca="false">SUM(D74:D90)</f>
        <v>2030237</v>
      </c>
      <c r="E69" s="52" t="n">
        <f aca="false">SUM(E74:E90)</f>
        <v>957648.96</v>
      </c>
      <c r="F69" s="52" t="n">
        <f aca="false">SUM(F74:F90)</f>
        <v>957648.96</v>
      </c>
      <c r="G69" s="52" t="n">
        <f aca="false">SUM(G74:G90)</f>
        <v>957648.96</v>
      </c>
      <c r="H69" s="52" t="n">
        <f aca="false">SUM(H74:H90)</f>
        <v>0</v>
      </c>
      <c r="I69" s="52" t="n">
        <f aca="false">SUM(I74:I90)</f>
        <v>0</v>
      </c>
      <c r="J69" s="52" t="n">
        <f aca="false">SUM(J74:J90)</f>
        <v>0</v>
      </c>
      <c r="K69" s="52" t="n">
        <f aca="false">SUM(K74:K90)</f>
        <v>0</v>
      </c>
      <c r="L69" s="52" t="n">
        <f aca="false">SUM(L74:L90)</f>
        <v>0</v>
      </c>
      <c r="M69" s="52" t="n">
        <f aca="false">SUM(M74:M90)</f>
        <v>0</v>
      </c>
      <c r="N69" s="52" t="n">
        <f aca="false">SUM(N74:N90)</f>
        <v>0</v>
      </c>
      <c r="O69" s="52"/>
      <c r="P69" s="52" t="n">
        <f aca="false">SUM(P74:P90)</f>
        <v>0</v>
      </c>
    </row>
    <row r="70" customFormat="false" ht="12.4" hidden="false" customHeight="true" outlineLevel="0" collapsed="false">
      <c r="A70" s="87"/>
      <c r="B70" s="26"/>
      <c r="C70" s="12" t="s">
        <v>102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</row>
    <row r="71" customFormat="false" ht="12.4" hidden="false" customHeight="true" outlineLevel="0" collapsed="false">
      <c r="A71" s="87"/>
      <c r="B71" s="26"/>
      <c r="C71" s="12" t="s">
        <v>103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</row>
    <row r="72" customFormat="false" ht="12.4" hidden="false" customHeight="true" outlineLevel="0" collapsed="false">
      <c r="A72" s="87"/>
      <c r="B72" s="26"/>
      <c r="C72" s="12" t="s">
        <v>104</v>
      </c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</row>
    <row r="73" customFormat="false" ht="12.4" hidden="false" customHeight="true" outlineLevel="0" collapsed="false">
      <c r="A73" s="84"/>
      <c r="B73" s="54"/>
      <c r="C73" s="55" t="s">
        <v>105</v>
      </c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12.4" hidden="false" customHeight="true" outlineLevel="0" collapsed="false">
      <c r="A74" s="85"/>
      <c r="B74" s="62" t="s">
        <v>106</v>
      </c>
      <c r="C74" s="65" t="s">
        <v>107</v>
      </c>
      <c r="D74" s="60" t="n">
        <v>684561</v>
      </c>
      <c r="E74" s="60" t="n">
        <v>276454</v>
      </c>
      <c r="F74" s="60" t="n">
        <v>276454</v>
      </c>
      <c r="G74" s="60" t="n">
        <v>276454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/>
      <c r="P74" s="60" t="n">
        <v>0</v>
      </c>
    </row>
    <row r="75" customFormat="false" ht="12.4" hidden="false" customHeight="true" outlineLevel="0" collapsed="false">
      <c r="A75" s="89"/>
      <c r="B75" s="72"/>
      <c r="C75" s="90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2"/>
    </row>
    <row r="76" customFormat="false" ht="12.4" hidden="false" customHeight="true" outlineLevel="0" collapsed="false">
      <c r="A76" s="85"/>
      <c r="B76" s="62" t="s">
        <v>108</v>
      </c>
      <c r="C76" s="65" t="s">
        <v>109</v>
      </c>
      <c r="D76" s="60" t="n">
        <v>5000</v>
      </c>
      <c r="E76" s="60" t="n">
        <v>1486.88</v>
      </c>
      <c r="F76" s="60" t="n">
        <v>1486.88</v>
      </c>
      <c r="G76" s="60" t="n">
        <v>1486.88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/>
      <c r="P76" s="60" t="n">
        <v>0</v>
      </c>
    </row>
    <row r="77" customFormat="false" ht="12.4" hidden="false" customHeight="true" outlineLevel="0" collapsed="false">
      <c r="A77" s="44"/>
      <c r="B77" s="62" t="s">
        <v>110</v>
      </c>
      <c r="C77" s="65" t="s">
        <v>111</v>
      </c>
      <c r="D77" s="60" t="n">
        <v>770000</v>
      </c>
      <c r="E77" s="60" t="n">
        <v>398905.17</v>
      </c>
      <c r="F77" s="60" t="n">
        <v>398905.17</v>
      </c>
      <c r="G77" s="60" t="n">
        <v>398905.17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/>
      <c r="P77" s="60" t="n">
        <v>0</v>
      </c>
    </row>
    <row r="78" customFormat="false" ht="12.4" hidden="false" customHeight="true" outlineLevel="0" collapsed="false">
      <c r="A78" s="44"/>
      <c r="B78" s="62" t="s">
        <v>112</v>
      </c>
      <c r="C78" s="65" t="s">
        <v>113</v>
      </c>
      <c r="D78" s="60" t="n">
        <v>333500</v>
      </c>
      <c r="E78" s="60" t="n">
        <v>179236.9</v>
      </c>
      <c r="F78" s="60" t="n">
        <v>179236.9</v>
      </c>
      <c r="G78" s="60" t="n">
        <v>179236.9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/>
      <c r="P78" s="60" t="n">
        <v>0</v>
      </c>
    </row>
    <row r="79" customFormat="false" ht="12.4" hidden="false" customHeight="true" outlineLevel="0" collapsed="false">
      <c r="A79" s="44"/>
      <c r="B79" s="62" t="s">
        <v>114</v>
      </c>
      <c r="C79" s="65" t="s">
        <v>115</v>
      </c>
      <c r="D79" s="60" t="n">
        <v>49000</v>
      </c>
      <c r="E79" s="60" t="n">
        <v>23465.6</v>
      </c>
      <c r="F79" s="60" t="n">
        <v>23465.6</v>
      </c>
      <c r="G79" s="60" t="n">
        <v>23465.6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/>
      <c r="P79" s="60" t="n">
        <v>0</v>
      </c>
    </row>
    <row r="80" customFormat="false" ht="12.4" hidden="false" customHeight="true" outlineLevel="0" collapsed="false">
      <c r="A80" s="44"/>
      <c r="B80" s="62" t="s">
        <v>116</v>
      </c>
      <c r="C80" s="65" t="s">
        <v>117</v>
      </c>
      <c r="D80" s="60" t="n">
        <v>53000</v>
      </c>
      <c r="E80" s="60" t="n">
        <v>28797</v>
      </c>
      <c r="F80" s="60" t="n">
        <v>28797</v>
      </c>
      <c r="G80" s="60" t="n">
        <v>28797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/>
      <c r="P80" s="60" t="n">
        <v>0</v>
      </c>
    </row>
    <row r="81" customFormat="false" ht="12.4" hidden="false" customHeight="true" outlineLevel="0" collapsed="false">
      <c r="A81" s="44"/>
      <c r="B81" s="37" t="s">
        <v>118</v>
      </c>
      <c r="C81" s="38" t="s">
        <v>119</v>
      </c>
      <c r="D81" s="39" t="n">
        <v>20000</v>
      </c>
      <c r="E81" s="39" t="n">
        <v>8186.84</v>
      </c>
      <c r="F81" s="39" t="n">
        <v>8186.84</v>
      </c>
      <c r="G81" s="39" t="n">
        <v>8186.84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/>
      <c r="P81" s="39" t="n">
        <v>0</v>
      </c>
    </row>
    <row r="82" customFormat="false" ht="12.4" hidden="false" customHeight="true" outlineLevel="0" collapsed="false">
      <c r="A82" s="44"/>
      <c r="B82" s="45"/>
      <c r="C82" s="46" t="s">
        <v>120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2.4" hidden="false" customHeight="true" outlineLevel="0" collapsed="false">
      <c r="A83" s="44"/>
      <c r="B83" s="62" t="s">
        <v>121</v>
      </c>
      <c r="C83" s="65" t="s">
        <v>122</v>
      </c>
      <c r="D83" s="60" t="n">
        <v>20000</v>
      </c>
      <c r="E83" s="60" t="n">
        <v>1836</v>
      </c>
      <c r="F83" s="60" t="n">
        <v>1836</v>
      </c>
      <c r="G83" s="60" t="n">
        <v>1836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/>
      <c r="P83" s="60" t="n">
        <v>0</v>
      </c>
    </row>
    <row r="84" customFormat="false" ht="12.4" hidden="false" customHeight="true" outlineLevel="0" collapsed="false">
      <c r="A84" s="44"/>
      <c r="B84" s="62" t="s">
        <v>123</v>
      </c>
      <c r="C84" s="65" t="s">
        <v>124</v>
      </c>
      <c r="D84" s="60" t="n">
        <v>20000</v>
      </c>
      <c r="E84" s="60" t="n">
        <v>10201</v>
      </c>
      <c r="F84" s="60" t="n">
        <v>10201</v>
      </c>
      <c r="G84" s="60" t="n">
        <v>10201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/>
      <c r="P84" s="60" t="n">
        <v>0</v>
      </c>
    </row>
    <row r="85" customFormat="false" ht="12.4" hidden="false" customHeight="true" outlineLevel="0" collapsed="false">
      <c r="A85" s="44"/>
      <c r="B85" s="62" t="s">
        <v>125</v>
      </c>
      <c r="C85" s="65" t="s">
        <v>126</v>
      </c>
      <c r="D85" s="60" t="n">
        <v>30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/>
      <c r="P85" s="60" t="n">
        <v>0</v>
      </c>
    </row>
    <row r="86" customFormat="false" ht="12.4" hidden="false" customHeight="true" outlineLevel="0" collapsed="false">
      <c r="A86" s="44"/>
      <c r="B86" s="41" t="s">
        <v>127</v>
      </c>
      <c r="C86" s="48" t="s">
        <v>128</v>
      </c>
      <c r="D86" s="67" t="n">
        <v>2000</v>
      </c>
      <c r="E86" s="67" t="n">
        <v>310.19</v>
      </c>
      <c r="F86" s="67" t="n">
        <v>310.19</v>
      </c>
      <c r="G86" s="67" t="n">
        <v>310.19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/>
      <c r="P86" s="39" t="n">
        <v>0</v>
      </c>
    </row>
    <row r="87" customFormat="false" ht="12.4" hidden="false" customHeight="true" outlineLevel="0" collapsed="false">
      <c r="A87" s="44"/>
      <c r="B87" s="41"/>
      <c r="C87" s="48" t="s">
        <v>129</v>
      </c>
      <c r="D87" s="67"/>
      <c r="E87" s="67"/>
      <c r="F87" s="67"/>
      <c r="G87" s="6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2.4" hidden="false" customHeight="true" outlineLevel="0" collapsed="false">
      <c r="A88" s="44"/>
      <c r="B88" s="62" t="s">
        <v>130</v>
      </c>
      <c r="C88" s="65" t="s">
        <v>131</v>
      </c>
      <c r="D88" s="60" t="n">
        <v>55000</v>
      </c>
      <c r="E88" s="60" t="n">
        <v>19611</v>
      </c>
      <c r="F88" s="60" t="n">
        <v>19611</v>
      </c>
      <c r="G88" s="60" t="n">
        <v>19611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/>
      <c r="P88" s="60" t="n">
        <v>0</v>
      </c>
    </row>
    <row r="89" customFormat="false" ht="12.4" hidden="false" customHeight="true" outlineLevel="0" collapsed="false">
      <c r="A89" s="44"/>
      <c r="B89" s="62" t="s">
        <v>88</v>
      </c>
      <c r="C89" s="65" t="s">
        <v>89</v>
      </c>
      <c r="D89" s="60" t="n">
        <v>7876</v>
      </c>
      <c r="E89" s="60" t="n">
        <v>6410.49</v>
      </c>
      <c r="F89" s="60" t="n">
        <v>6410.49</v>
      </c>
      <c r="G89" s="60" t="n">
        <v>6410.49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/>
      <c r="P89" s="60" t="n">
        <v>0</v>
      </c>
    </row>
    <row r="90" customFormat="false" ht="12.4" hidden="false" customHeight="true" outlineLevel="0" collapsed="false">
      <c r="A90" s="83"/>
      <c r="B90" s="62" t="s">
        <v>132</v>
      </c>
      <c r="C90" s="65" t="s">
        <v>133</v>
      </c>
      <c r="D90" s="60" t="n">
        <v>10000</v>
      </c>
      <c r="E90" s="60" t="n">
        <v>2747.89</v>
      </c>
      <c r="F90" s="60" t="n">
        <v>2747.89</v>
      </c>
      <c r="G90" s="60" t="n">
        <v>2747.89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/>
      <c r="P90" s="60" t="n">
        <v>0</v>
      </c>
    </row>
    <row r="91" customFormat="false" ht="12.4" hidden="false" customHeight="true" outlineLevel="0" collapsed="false">
      <c r="A91" s="11" t="n">
        <v>758</v>
      </c>
      <c r="B91" s="33"/>
      <c r="C91" s="93" t="s">
        <v>134</v>
      </c>
      <c r="D91" s="35" t="n">
        <f aca="false">SUM(D92:D94)</f>
        <v>2911017</v>
      </c>
      <c r="E91" s="35" t="n">
        <f aca="false">SUM(E92:E94)</f>
        <v>1665626.35</v>
      </c>
      <c r="F91" s="35" t="n">
        <f aca="false">SUM(F92:F94)</f>
        <v>1665626.35</v>
      </c>
      <c r="G91" s="35" t="n">
        <f aca="false">SUM(G92:G94)</f>
        <v>1665626.35</v>
      </c>
      <c r="H91" s="35" t="n">
        <f aca="false">SUM(H92:H94)</f>
        <v>0</v>
      </c>
      <c r="I91" s="35" t="n">
        <f aca="false">SUM(I92:I94)</f>
        <v>0</v>
      </c>
      <c r="J91" s="35" t="n">
        <f aca="false">SUM(J92:J94)</f>
        <v>0</v>
      </c>
      <c r="K91" s="35" t="n">
        <f aca="false">SUM(K92:K94)</f>
        <v>0</v>
      </c>
      <c r="L91" s="35" t="n">
        <f aca="false">SUM(L92:L94)</f>
        <v>0</v>
      </c>
      <c r="M91" s="35" t="n">
        <f aca="false">SUM(M92:M94)</f>
        <v>0</v>
      </c>
      <c r="N91" s="35" t="n">
        <f aca="false">SUM(N92:N94)</f>
        <v>0</v>
      </c>
      <c r="O91" s="35"/>
      <c r="P91" s="35" t="n">
        <f aca="false">SUM(P92:P94)</f>
        <v>0</v>
      </c>
    </row>
    <row r="92" customFormat="false" ht="12.4" hidden="false" customHeight="true" outlineLevel="0" collapsed="false">
      <c r="A92" s="85"/>
      <c r="B92" s="62" t="n">
        <v>2920</v>
      </c>
      <c r="C92" s="65" t="s">
        <v>135</v>
      </c>
      <c r="D92" s="60" t="n">
        <v>1709325</v>
      </c>
      <c r="E92" s="60" t="n">
        <v>1051896</v>
      </c>
      <c r="F92" s="60" t="n">
        <v>1051896</v>
      </c>
      <c r="G92" s="60" t="n">
        <v>1051896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/>
      <c r="P92" s="60" t="n">
        <v>0</v>
      </c>
    </row>
    <row r="93" customFormat="false" ht="12.4" hidden="false" customHeight="true" outlineLevel="0" collapsed="false">
      <c r="A93" s="44"/>
      <c r="B93" s="62" t="n">
        <v>2920</v>
      </c>
      <c r="C93" s="65" t="s">
        <v>136</v>
      </c>
      <c r="D93" s="60" t="n">
        <v>1161692</v>
      </c>
      <c r="E93" s="60" t="n">
        <v>580848</v>
      </c>
      <c r="F93" s="60" t="n">
        <v>580848</v>
      </c>
      <c r="G93" s="60" t="n">
        <v>580848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/>
      <c r="P93" s="60" t="n">
        <v>0</v>
      </c>
    </row>
    <row r="94" customFormat="false" ht="12.4" hidden="false" customHeight="true" outlineLevel="0" collapsed="false">
      <c r="A94" s="83"/>
      <c r="B94" s="62" t="s">
        <v>75</v>
      </c>
      <c r="C94" s="65" t="s">
        <v>76</v>
      </c>
      <c r="D94" s="60" t="n">
        <v>40000</v>
      </c>
      <c r="E94" s="60" t="n">
        <v>32882.35</v>
      </c>
      <c r="F94" s="60" t="n">
        <v>32882.35</v>
      </c>
      <c r="G94" s="60" t="n">
        <v>32882.35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/>
      <c r="P94" s="60" t="n">
        <v>0</v>
      </c>
    </row>
    <row r="95" customFormat="false" ht="12.4" hidden="false" customHeight="true" outlineLevel="0" collapsed="false">
      <c r="A95" s="11" t="n">
        <v>801</v>
      </c>
      <c r="B95" s="34"/>
      <c r="C95" s="93" t="s">
        <v>137</v>
      </c>
      <c r="D95" s="35" t="n">
        <f aca="false">SUM(D96:D122)</f>
        <v>288972</v>
      </c>
      <c r="E95" s="35" t="n">
        <f aca="false">SUM(E96:E122)</f>
        <v>29509.1</v>
      </c>
      <c r="F95" s="35" t="n">
        <f aca="false">SUM(F96:F122)</f>
        <v>29509.1</v>
      </c>
      <c r="G95" s="35" t="n">
        <f aca="false">SUM(G96:G122)</f>
        <v>29509.1</v>
      </c>
      <c r="H95" s="35" t="n">
        <f aca="false">SUM(H96:H122)</f>
        <v>0</v>
      </c>
      <c r="I95" s="35" t="n">
        <f aca="false">SUM(I96:I122)</f>
        <v>0</v>
      </c>
      <c r="J95" s="35" t="n">
        <f aca="false">SUM(J96:J122)</f>
        <v>0</v>
      </c>
      <c r="K95" s="35" t="n">
        <f aca="false">SUM(K96:K122)</f>
        <v>0</v>
      </c>
      <c r="L95" s="35" t="n">
        <f aca="false">SUM(L96:L122)</f>
        <v>0</v>
      </c>
      <c r="M95" s="35" t="n">
        <f aca="false">SUM(M96:M122)</f>
        <v>0</v>
      </c>
      <c r="N95" s="35" t="n">
        <f aca="false">SUM(N96:N122)</f>
        <v>0</v>
      </c>
      <c r="O95" s="35" t="n">
        <f aca="false">SUM(O96:O122)</f>
        <v>0</v>
      </c>
      <c r="P95" s="35" t="n">
        <f aca="false">SUM(P96:P122)</f>
        <v>0</v>
      </c>
    </row>
    <row r="96" customFormat="false" ht="12.4" hidden="false" customHeight="true" outlineLevel="0" collapsed="false">
      <c r="A96" s="85"/>
      <c r="B96" s="62" t="s">
        <v>88</v>
      </c>
      <c r="C96" s="65" t="s">
        <v>89</v>
      </c>
      <c r="D96" s="60" t="n">
        <v>0</v>
      </c>
      <c r="E96" s="60" t="n">
        <v>27</v>
      </c>
      <c r="F96" s="60" t="n">
        <v>27</v>
      </c>
      <c r="G96" s="60" t="n">
        <v>27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/>
      <c r="P96" s="60" t="n">
        <v>0</v>
      </c>
    </row>
    <row r="97" customFormat="false" ht="12.4" hidden="false" customHeight="true" outlineLevel="0" collapsed="false">
      <c r="A97" s="94"/>
      <c r="B97" s="37" t="s">
        <v>73</v>
      </c>
      <c r="C97" s="65" t="s">
        <v>74</v>
      </c>
      <c r="D97" s="60" t="n">
        <v>20000</v>
      </c>
      <c r="E97" s="60" t="n">
        <v>25446.7</v>
      </c>
      <c r="F97" s="60" t="n">
        <v>25446.7</v>
      </c>
      <c r="G97" s="60" t="n">
        <v>25446.7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/>
      <c r="P97" s="60" t="n">
        <v>0</v>
      </c>
    </row>
    <row r="98" customFormat="false" ht="12.4" hidden="false" customHeight="true" outlineLevel="0" collapsed="false">
      <c r="A98" s="66"/>
      <c r="B98" s="64" t="s">
        <v>78</v>
      </c>
      <c r="C98" s="65" t="s">
        <v>79</v>
      </c>
      <c r="D98" s="60" t="n">
        <v>0</v>
      </c>
      <c r="E98" s="60" t="n">
        <v>4035.4</v>
      </c>
      <c r="F98" s="60" t="n">
        <v>4035.4</v>
      </c>
      <c r="G98" s="60" t="n">
        <v>4035.4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</row>
    <row r="99" customFormat="false" ht="12.75" hidden="false" customHeight="false" outlineLevel="0" collapsed="false">
      <c r="A99" s="44"/>
      <c r="B99" s="37" t="n">
        <v>2007</v>
      </c>
      <c r="C99" s="38" t="s">
        <v>138</v>
      </c>
      <c r="D99" s="59" t="n">
        <v>187953.7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</row>
    <row r="100" customFormat="false" ht="12.75" hidden="false" customHeight="false" outlineLevel="0" collapsed="false">
      <c r="A100" s="44"/>
      <c r="B100" s="41"/>
      <c r="C100" s="48" t="s">
        <v>139</v>
      </c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</row>
    <row r="101" customFormat="false" ht="12.75" hidden="false" customHeight="false" outlineLevel="0" collapsed="false">
      <c r="A101" s="44"/>
      <c r="B101" s="41"/>
      <c r="C101" s="48" t="s">
        <v>140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</row>
    <row r="102" customFormat="false" ht="12.75" hidden="false" customHeight="false" outlineLevel="0" collapsed="false">
      <c r="A102" s="44"/>
      <c r="B102" s="41"/>
      <c r="C102" s="48" t="s">
        <v>141</v>
      </c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</row>
    <row r="103" customFormat="false" ht="12.75" hidden="false" customHeight="false" outlineLevel="0" collapsed="false">
      <c r="A103" s="44"/>
      <c r="B103" s="45"/>
      <c r="C103" s="46" t="s">
        <v>142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</row>
    <row r="104" customFormat="false" ht="12.75" hidden="false" customHeight="false" outlineLevel="0" collapsed="false">
      <c r="A104" s="44"/>
      <c r="B104" s="37" t="n">
        <v>2009</v>
      </c>
      <c r="C104" s="38" t="s">
        <v>138</v>
      </c>
      <c r="D104" s="59" t="n">
        <v>33168.3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</row>
    <row r="105" customFormat="false" ht="12.75" hidden="false" customHeight="false" outlineLevel="0" collapsed="false">
      <c r="A105" s="44"/>
      <c r="B105" s="41"/>
      <c r="C105" s="48" t="s">
        <v>139</v>
      </c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</row>
    <row r="106" customFormat="false" ht="12.75" hidden="false" customHeight="false" outlineLevel="0" collapsed="false">
      <c r="A106" s="44"/>
      <c r="B106" s="41"/>
      <c r="C106" s="48" t="s">
        <v>140</v>
      </c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</row>
    <row r="107" customFormat="false" ht="12.75" hidden="false" customHeight="false" outlineLevel="0" collapsed="false">
      <c r="A107" s="44"/>
      <c r="B107" s="41"/>
      <c r="C107" s="48" t="s">
        <v>141</v>
      </c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</row>
    <row r="108" customFormat="false" ht="12.75" hidden="false" customHeight="false" outlineLevel="0" collapsed="false">
      <c r="A108" s="44"/>
      <c r="B108" s="41"/>
      <c r="C108" s="48" t="s">
        <v>142</v>
      </c>
      <c r="D108" s="95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</row>
    <row r="109" customFormat="false" ht="12.75" hidden="false" customHeight="false" outlineLevel="0" collapsed="false">
      <c r="A109" s="97"/>
      <c r="B109" s="98" t="n">
        <v>2440</v>
      </c>
      <c r="C109" s="99" t="s">
        <v>80</v>
      </c>
      <c r="D109" s="100" t="n">
        <v>2685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</row>
    <row r="110" customFormat="false" ht="12.75" hidden="false" customHeight="false" outlineLevel="0" collapsed="false">
      <c r="A110" s="102"/>
      <c r="B110" s="102"/>
      <c r="C110" s="103" t="s">
        <v>143</v>
      </c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</row>
    <row r="111" customFormat="false" ht="12.75" hidden="false" customHeight="false" outlineLevel="0" collapsed="false">
      <c r="A111" s="104"/>
      <c r="B111" s="105"/>
      <c r="C111" s="106" t="s">
        <v>144</v>
      </c>
      <c r="D111" s="107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</row>
    <row r="112" customFormat="false" ht="12.75" hidden="false" customHeight="false" outlineLevel="0" collapsed="false">
      <c r="A112" s="109"/>
      <c r="B112" s="109"/>
      <c r="C112" s="109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</row>
    <row r="113" customFormat="false" ht="12.75" hidden="false" customHeight="false" outlineLevel="0" collapsed="false">
      <c r="A113" s="111"/>
      <c r="B113" s="112" t="n">
        <v>6207</v>
      </c>
      <c r="C113" s="38" t="s">
        <v>138</v>
      </c>
      <c r="D113" s="59" t="n">
        <v>1785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</row>
    <row r="114" customFormat="false" ht="12.75" hidden="false" customHeight="false" outlineLevel="0" collapsed="false">
      <c r="A114" s="113"/>
      <c r="B114" s="114"/>
      <c r="C114" s="48" t="s">
        <v>139</v>
      </c>
      <c r="D114" s="11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</row>
    <row r="115" customFormat="false" ht="12.75" hidden="false" customHeight="false" outlineLevel="0" collapsed="false">
      <c r="A115" s="113"/>
      <c r="B115" s="114"/>
      <c r="C115" s="48" t="s">
        <v>140</v>
      </c>
      <c r="D115" s="11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</row>
    <row r="116" customFormat="false" ht="12.75" hidden="false" customHeight="false" outlineLevel="0" collapsed="false">
      <c r="A116" s="113"/>
      <c r="B116" s="114"/>
      <c r="C116" s="48" t="s">
        <v>141</v>
      </c>
      <c r="D116" s="11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</row>
    <row r="117" customFormat="false" ht="12.75" hidden="false" customHeight="false" outlineLevel="0" collapsed="false">
      <c r="A117" s="113"/>
      <c r="B117" s="116"/>
      <c r="C117" s="46" t="s">
        <v>142</v>
      </c>
      <c r="D117" s="117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</row>
    <row r="118" customFormat="false" ht="12.75" hidden="false" customHeight="false" outlineLevel="0" collapsed="false">
      <c r="A118" s="113"/>
      <c r="B118" s="112" t="n">
        <v>6208</v>
      </c>
      <c r="C118" s="38" t="s">
        <v>138</v>
      </c>
      <c r="D118" s="59" t="n">
        <v>315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</row>
    <row r="119" customFormat="false" ht="12.75" hidden="false" customHeight="false" outlineLevel="0" collapsed="false">
      <c r="A119" s="113"/>
      <c r="B119" s="114"/>
      <c r="C119" s="48" t="s">
        <v>139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</row>
    <row r="120" customFormat="false" ht="12.75" hidden="false" customHeight="false" outlineLevel="0" collapsed="false">
      <c r="A120" s="113"/>
      <c r="B120" s="114"/>
      <c r="C120" s="48" t="s">
        <v>140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</row>
    <row r="121" customFormat="false" ht="12.75" hidden="false" customHeight="false" outlineLevel="0" collapsed="false">
      <c r="A121" s="113"/>
      <c r="B121" s="114"/>
      <c r="C121" s="48" t="s">
        <v>141</v>
      </c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</row>
    <row r="122" customFormat="false" ht="12.75" hidden="false" customHeight="false" outlineLevel="0" collapsed="false">
      <c r="A122" s="44"/>
      <c r="B122" s="45"/>
      <c r="C122" s="46" t="s">
        <v>142</v>
      </c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</row>
    <row r="123" customFormat="false" ht="12.75" hidden="false" customHeight="false" outlineLevel="0" collapsed="false">
      <c r="A123" s="11" t="n">
        <v>851</v>
      </c>
      <c r="B123" s="34"/>
      <c r="C123" s="93" t="s">
        <v>145</v>
      </c>
      <c r="D123" s="35" t="n">
        <f aca="false">SUM(D124)</f>
        <v>43000</v>
      </c>
      <c r="E123" s="35" t="n">
        <f aca="false">SUM(E124)</f>
        <v>28888</v>
      </c>
      <c r="F123" s="35" t="n">
        <f aca="false">SUM(F124)</f>
        <v>28888</v>
      </c>
      <c r="G123" s="35" t="n">
        <f aca="false">SUM(G124)</f>
        <v>28888</v>
      </c>
      <c r="H123" s="35" t="n">
        <f aca="false">SUM(H124)</f>
        <v>0</v>
      </c>
      <c r="I123" s="35" t="n">
        <f aca="false">SUM(I124)</f>
        <v>0</v>
      </c>
      <c r="J123" s="35" t="n">
        <f aca="false">SUM(J124)</f>
        <v>0</v>
      </c>
      <c r="K123" s="35" t="n">
        <f aca="false">SUM(K124)</f>
        <v>0</v>
      </c>
      <c r="L123" s="35" t="n">
        <f aca="false">SUM(L124)</f>
        <v>0</v>
      </c>
      <c r="M123" s="35" t="n">
        <f aca="false">SUM(M124)</f>
        <v>0</v>
      </c>
      <c r="N123" s="35" t="n">
        <f aca="false">SUM(N124)</f>
        <v>0</v>
      </c>
      <c r="O123" s="35"/>
      <c r="P123" s="35" t="n">
        <f aca="false">SUM(P124)</f>
        <v>0</v>
      </c>
    </row>
    <row r="124" customFormat="false" ht="12.75" hidden="false" customHeight="false" outlineLevel="0" collapsed="false">
      <c r="A124" s="118"/>
      <c r="B124" s="62" t="s">
        <v>146</v>
      </c>
      <c r="C124" s="65" t="s">
        <v>147</v>
      </c>
      <c r="D124" s="60" t="n">
        <v>43000</v>
      </c>
      <c r="E124" s="60" t="n">
        <v>28888</v>
      </c>
      <c r="F124" s="60" t="n">
        <v>28888</v>
      </c>
      <c r="G124" s="60" t="n">
        <v>28888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/>
      <c r="P124" s="60" t="n">
        <v>0</v>
      </c>
    </row>
    <row r="125" customFormat="false" ht="12.75" hidden="false" customHeight="false" outlineLevel="0" collapsed="false">
      <c r="A125" s="11" t="n">
        <v>852</v>
      </c>
      <c r="B125" s="34"/>
      <c r="C125" s="93" t="s">
        <v>148</v>
      </c>
      <c r="D125" s="35" t="n">
        <f aca="false">SUM(D126:D134)</f>
        <v>1010434</v>
      </c>
      <c r="E125" s="35" t="n">
        <f aca="false">SUM(E126:E134)</f>
        <v>513485.67</v>
      </c>
      <c r="F125" s="35" t="n">
        <f aca="false">SUM(F126:F134)</f>
        <v>513485.67</v>
      </c>
      <c r="G125" s="35" t="n">
        <f aca="false">SUM(G126:G134)</f>
        <v>66484.67</v>
      </c>
      <c r="H125" s="35" t="n">
        <f aca="false">SUM(H126:H134)</f>
        <v>447001</v>
      </c>
      <c r="I125" s="35" t="n">
        <f aca="false">SUM(I126:I134)</f>
        <v>0</v>
      </c>
      <c r="J125" s="35" t="n">
        <f aca="false">SUM(J126:J134)</f>
        <v>0</v>
      </c>
      <c r="K125" s="35" t="n">
        <f aca="false">SUM(K126:K134)</f>
        <v>0</v>
      </c>
      <c r="L125" s="35" t="n">
        <f aca="false">SUM(L126:L134)</f>
        <v>0</v>
      </c>
      <c r="M125" s="35" t="n">
        <f aca="false">SUM(M126:M134)</f>
        <v>0</v>
      </c>
      <c r="N125" s="35" t="n">
        <f aca="false">SUM(N126:N134)</f>
        <v>0</v>
      </c>
      <c r="O125" s="35" t="n">
        <f aca="false">SUM(O126:O134)</f>
        <v>0</v>
      </c>
      <c r="P125" s="35" t="n">
        <f aca="false">SUM(P126:P134)</f>
        <v>0</v>
      </c>
    </row>
    <row r="126" customFormat="false" ht="12.75" hidden="false" customHeight="false" outlineLevel="0" collapsed="false">
      <c r="A126" s="94"/>
      <c r="B126" s="37" t="s">
        <v>73</v>
      </c>
      <c r="C126" s="65" t="s">
        <v>74</v>
      </c>
      <c r="D126" s="60" t="n">
        <v>0</v>
      </c>
      <c r="E126" s="60" t="n">
        <v>133.07</v>
      </c>
      <c r="F126" s="60" t="n">
        <v>133.07</v>
      </c>
      <c r="G126" s="60" t="n">
        <v>133.07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/>
      <c r="P126" s="60" t="n">
        <v>0</v>
      </c>
    </row>
    <row r="127" customFormat="false" ht="12.75" hidden="false" customHeight="false" outlineLevel="0" collapsed="false">
      <c r="A127" s="85"/>
      <c r="B127" s="37" t="n">
        <v>2010</v>
      </c>
      <c r="C127" s="38" t="s">
        <v>65</v>
      </c>
      <c r="D127" s="39" t="n">
        <v>902375</v>
      </c>
      <c r="E127" s="39" t="n">
        <v>447001</v>
      </c>
      <c r="F127" s="39" t="n">
        <v>447001</v>
      </c>
      <c r="G127" s="39" t="n">
        <v>0</v>
      </c>
      <c r="H127" s="39" t="n">
        <v>447001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/>
      <c r="P127" s="39" t="n">
        <v>0</v>
      </c>
    </row>
    <row r="128" customFormat="false" ht="12.75" hidden="false" customHeight="false" outlineLevel="0" collapsed="false">
      <c r="A128" s="44"/>
      <c r="B128" s="41"/>
      <c r="C128" s="48" t="s">
        <v>66</v>
      </c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false" outlineLevel="0" collapsed="false">
      <c r="A129" s="44"/>
      <c r="B129" s="45"/>
      <c r="C129" s="46" t="s">
        <v>67</v>
      </c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</row>
    <row r="130" customFormat="false" ht="12.75" hidden="false" customHeight="false" outlineLevel="0" collapsed="false">
      <c r="A130" s="44"/>
      <c r="B130" s="37" t="n">
        <v>2030</v>
      </c>
      <c r="C130" s="38" t="s">
        <v>65</v>
      </c>
      <c r="D130" s="39" t="n">
        <v>108059</v>
      </c>
      <c r="E130" s="39" t="n">
        <v>64998</v>
      </c>
      <c r="F130" s="39" t="n">
        <v>64998</v>
      </c>
      <c r="G130" s="39" t="n">
        <v>64998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/>
      <c r="P130" s="39" t="n">
        <v>0</v>
      </c>
    </row>
    <row r="131" customFormat="false" ht="12.75" hidden="false" customHeight="false" outlineLevel="0" collapsed="false">
      <c r="A131" s="83"/>
      <c r="B131" s="41"/>
      <c r="C131" s="48" t="s">
        <v>149</v>
      </c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12.75" hidden="false" customHeight="false" outlineLevel="0" collapsed="false">
      <c r="A132" s="44"/>
      <c r="B132" s="37" t="n">
        <v>2360</v>
      </c>
      <c r="C132" s="38" t="s">
        <v>94</v>
      </c>
      <c r="D132" s="39" t="n">
        <v>0</v>
      </c>
      <c r="E132" s="39" t="n">
        <v>1353.6</v>
      </c>
      <c r="F132" s="39" t="n">
        <v>1353.6</v>
      </c>
      <c r="G132" s="39" t="n">
        <v>1353.6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</row>
    <row r="133" customFormat="false" ht="12.75" hidden="false" customHeight="false" outlineLevel="0" collapsed="false">
      <c r="A133" s="44"/>
      <c r="B133" s="41"/>
      <c r="C133" s="48" t="s">
        <v>95</v>
      </c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false" outlineLevel="0" collapsed="false">
      <c r="A134" s="83"/>
      <c r="B134" s="45"/>
      <c r="C134" s="46" t="s">
        <v>96</v>
      </c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2.75" hidden="false" customHeight="false" outlineLevel="0" collapsed="false">
      <c r="A135" s="11" t="n">
        <v>854</v>
      </c>
      <c r="B135" s="34"/>
      <c r="C135" s="34" t="s">
        <v>150</v>
      </c>
      <c r="D135" s="35" t="n">
        <f aca="false">SUM(D136)</f>
        <v>10551</v>
      </c>
      <c r="E135" s="35" t="n">
        <f aca="false">SUM(E136)</f>
        <v>10551</v>
      </c>
      <c r="F135" s="35" t="n">
        <f aca="false">SUM(F136)</f>
        <v>10551</v>
      </c>
      <c r="G135" s="35" t="n">
        <f aca="false">SUM(G136)</f>
        <v>10551</v>
      </c>
      <c r="H135" s="35" t="n">
        <f aca="false">SUM(H136)</f>
        <v>0</v>
      </c>
      <c r="I135" s="35" t="n">
        <f aca="false">SUM(I136)</f>
        <v>0</v>
      </c>
      <c r="J135" s="35" t="n">
        <f aca="false">SUM(J136)</f>
        <v>0</v>
      </c>
      <c r="K135" s="35" t="n">
        <f aca="false">SUM(K136)</f>
        <v>0</v>
      </c>
      <c r="L135" s="35" t="n">
        <f aca="false">SUM(L136)</f>
        <v>0</v>
      </c>
      <c r="M135" s="35" t="n">
        <f aca="false">SUM(M136)</f>
        <v>0</v>
      </c>
      <c r="N135" s="35" t="n">
        <f aca="false">SUM(N136)</f>
        <v>0</v>
      </c>
      <c r="O135" s="35" t="n">
        <f aca="false">SUM(O136)</f>
        <v>0</v>
      </c>
      <c r="P135" s="35" t="n">
        <f aca="false">SUM(P136)</f>
        <v>0</v>
      </c>
    </row>
    <row r="136" customFormat="false" ht="12.75" hidden="false" customHeight="false" outlineLevel="0" collapsed="false">
      <c r="A136" s="44"/>
      <c r="B136" s="37" t="n">
        <v>2030</v>
      </c>
      <c r="C136" s="38" t="s">
        <v>65</v>
      </c>
      <c r="D136" s="39" t="n">
        <v>10551</v>
      </c>
      <c r="E136" s="39" t="n">
        <v>10551</v>
      </c>
      <c r="F136" s="39" t="n">
        <v>10551</v>
      </c>
      <c r="G136" s="39" t="n">
        <v>10551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/>
      <c r="P136" s="39" t="n">
        <v>0</v>
      </c>
    </row>
    <row r="137" customFormat="false" ht="12.75" hidden="false" customHeight="false" outlineLevel="0" collapsed="false">
      <c r="A137" s="83"/>
      <c r="B137" s="41"/>
      <c r="C137" s="48" t="s">
        <v>149</v>
      </c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2.75" hidden="false" customHeight="false" outlineLevel="0" collapsed="false">
      <c r="A138" s="11" t="n">
        <v>926</v>
      </c>
      <c r="B138" s="34"/>
      <c r="C138" s="34" t="s">
        <v>151</v>
      </c>
      <c r="D138" s="35" t="n">
        <f aca="false">SUM(D139:D140)</f>
        <v>0</v>
      </c>
      <c r="E138" s="35" t="n">
        <f aca="false">SUM(E139:E140)</f>
        <v>1162.4</v>
      </c>
      <c r="F138" s="35" t="n">
        <f aca="false">SUM(F139:F140)</f>
        <v>1162.4</v>
      </c>
      <c r="G138" s="35" t="n">
        <f aca="false">SUM(G139:G140)</f>
        <v>1162.4</v>
      </c>
      <c r="H138" s="35" t="n">
        <f aca="false">SUM(H139:H140)</f>
        <v>0</v>
      </c>
      <c r="I138" s="35" t="n">
        <f aca="false">SUM(I139:I140)</f>
        <v>0</v>
      </c>
      <c r="J138" s="35" t="n">
        <f aca="false">SUM(J139:J140)</f>
        <v>0</v>
      </c>
      <c r="K138" s="35" t="n">
        <f aca="false">SUM(K139:K140)</f>
        <v>0</v>
      </c>
      <c r="L138" s="35" t="n">
        <f aca="false">SUM(L139:L140)</f>
        <v>0</v>
      </c>
      <c r="M138" s="35" t="n">
        <f aca="false">SUM(M139:M140)</f>
        <v>0</v>
      </c>
      <c r="N138" s="35" t="n">
        <f aca="false">SUM(N139:N140)</f>
        <v>0</v>
      </c>
      <c r="O138" s="35" t="n">
        <f aca="false">SUM(O139:O140)</f>
        <v>0</v>
      </c>
      <c r="P138" s="35" t="n">
        <f aca="false">SUM(P139:P140)</f>
        <v>0</v>
      </c>
    </row>
    <row r="139" customFormat="false" ht="12.75" hidden="false" customHeight="false" outlineLevel="0" collapsed="false">
      <c r="A139" s="61"/>
      <c r="B139" s="62" t="s">
        <v>75</v>
      </c>
      <c r="C139" s="63" t="s">
        <v>76</v>
      </c>
      <c r="D139" s="60" t="n">
        <v>0</v>
      </c>
      <c r="E139" s="60" t="n">
        <v>9.16</v>
      </c>
      <c r="F139" s="60" t="n">
        <v>9.16</v>
      </c>
      <c r="G139" s="60" t="n">
        <v>9.16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</row>
    <row r="140" customFormat="false" ht="12.75" hidden="false" customHeight="false" outlineLevel="0" collapsed="false">
      <c r="A140" s="66"/>
      <c r="B140" s="64" t="s">
        <v>78</v>
      </c>
      <c r="C140" s="65" t="s">
        <v>79</v>
      </c>
      <c r="D140" s="60" t="n">
        <v>0</v>
      </c>
      <c r="E140" s="60" t="n">
        <v>1153.24</v>
      </c>
      <c r="F140" s="60" t="n">
        <v>1153.24</v>
      </c>
      <c r="G140" s="60" t="n">
        <v>1153.24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119"/>
    </row>
    <row r="141" customFormat="false" ht="12.75" hidden="false" customHeight="false" outlineLevel="0" collapsed="false">
      <c r="A141" s="34" t="s">
        <v>152</v>
      </c>
      <c r="B141" s="34"/>
      <c r="C141" s="34"/>
      <c r="D141" s="35" t="n">
        <f aca="false">SUM(D13+D21+D23+D27+D33+D49+D58+D63+D69+D91+D95+D123+D125+D135+D138)</f>
        <v>7042009.61</v>
      </c>
      <c r="E141" s="35" t="n">
        <f aca="false">SUM(E13+E21+E23+E27+E33+E49+E58+E63+E69+E91+E95+E123+E125+E135+E138)</f>
        <v>3424480.74</v>
      </c>
      <c r="F141" s="35" t="n">
        <f aca="false">SUM(F13+F21+F23+F27+F33+F49+F58+F63+F69+F91+F95+F123+F125+F135+F138)</f>
        <v>3424480.74</v>
      </c>
      <c r="G141" s="35" t="n">
        <f aca="false">SUM(G13+G21+G23+G27+G33+G49+G58+G63+G69+G91+G95+G123+G125+G135+G138)</f>
        <v>2857872.33</v>
      </c>
      <c r="H141" s="35" t="n">
        <f aca="false">SUM(H13+H21+H23+H27+H33+H49+H58+H63+H69+H91+H95+H123+H125+H135+H138)</f>
        <v>566608.41</v>
      </c>
      <c r="I141" s="35" t="n">
        <f aca="false">SUM(I13+I21+I23+I27+I33+I49+I58+I63+I69+I91+I95+I123+I125+I135+I138)</f>
        <v>0</v>
      </c>
      <c r="J141" s="35" t="n">
        <f aca="false">SUM(J13+J21+J23+J27+J33+J49+J58+J63+J69+J91+J95+J123+J125+J135+J138)</f>
        <v>0</v>
      </c>
      <c r="K141" s="35" t="n">
        <f aca="false">SUM(K13+K21+K23+K27+K33+K49+K58+K63+K69+K91+K95+K123+K125+K135+K138)</f>
        <v>0</v>
      </c>
      <c r="L141" s="35" t="n">
        <f aca="false">SUM(L13+L21+L23+L27+L33+L49+L58+L63+L69+L91+L95+L123+L125+L135+L138)</f>
        <v>0</v>
      </c>
      <c r="M141" s="35" t="n">
        <f aca="false">SUM(M13+M21+M23+M27+M33+M49+M58+M63+M69+M91+M95+M123+M125+M135+M138)</f>
        <v>0</v>
      </c>
      <c r="N141" s="35" t="n">
        <f aca="false">SUM(N13+N21+N23+N27+N33+N49+N58+N63+N69+N91+N95+N123+N125+N135+N138)</f>
        <v>0</v>
      </c>
      <c r="O141" s="35" t="n">
        <f aca="false">SUM(O13+O21+O23+O27+O33+O49+O58+O63+O69+O91+O95+O123+O125+O135+O138)</f>
        <v>0</v>
      </c>
      <c r="P141" s="35" t="n">
        <f aca="false">SUM(P13+P21+P23+P27+P33+P49+P58+P63+P69+P91+P95+P123+P125+P135+P138)</f>
        <v>0</v>
      </c>
      <c r="Q141" s="120"/>
    </row>
  </sheetData>
  <mergeCells count="9">
    <mergeCell ref="F4:P4"/>
    <mergeCell ref="F5:K5"/>
    <mergeCell ref="L5:P5"/>
    <mergeCell ref="F6:F9"/>
    <mergeCell ref="G6:K6"/>
    <mergeCell ref="L6:L9"/>
    <mergeCell ref="M6:P6"/>
    <mergeCell ref="G7:G11"/>
    <mergeCell ref="A141:C141"/>
  </mergeCells>
  <printOptions headings="false" gridLines="false" gridLinesSet="true" horizontalCentered="false" verticalCentered="false"/>
  <pageMargins left="0.582638888888889" right="0.563194444444444" top="0.811111111111111" bottom="0.8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51" activeCellId="0" sqref="A1:F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28"/>
    <col collapsed="false" customWidth="true" hidden="false" outlineLevel="0" max="3" min="3" style="0" width="44.13"/>
    <col collapsed="false" customWidth="true" hidden="false" outlineLevel="0" max="5" min="4" style="0" width="12.85"/>
    <col collapsed="false" customWidth="true" hidden="false" outlineLevel="0" max="6" min="6" style="0" width="8.7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153</v>
      </c>
      <c r="F1" s="1"/>
    </row>
    <row r="2" customFormat="false" ht="12.75" hidden="false" customHeight="false" outlineLevel="0" collapsed="false">
      <c r="A2" s="1"/>
      <c r="B2" s="121" t="s">
        <v>154</v>
      </c>
      <c r="C2" s="121"/>
      <c r="D2" s="121"/>
      <c r="E2" s="121"/>
      <c r="F2" s="1"/>
    </row>
    <row r="3" customFormat="false" ht="12.75" hidden="false" customHeight="false" outlineLevel="0" collapsed="false">
      <c r="A3" s="1"/>
      <c r="B3" s="1"/>
      <c r="C3" s="2"/>
      <c r="D3" s="2"/>
      <c r="E3" s="1"/>
      <c r="F3" s="1"/>
    </row>
    <row r="4" customFormat="false" ht="12.75" hidden="false" customHeight="false" outlineLevel="0" collapsed="false">
      <c r="A4" s="1"/>
      <c r="B4" s="122" t="s">
        <v>155</v>
      </c>
      <c r="C4" s="123" t="s">
        <v>156</v>
      </c>
      <c r="D4" s="124" t="s">
        <v>157</v>
      </c>
      <c r="E4" s="125" t="s">
        <v>5</v>
      </c>
      <c r="F4" s="126" t="s">
        <v>158</v>
      </c>
    </row>
    <row r="5" customFormat="false" ht="12.75" hidden="false" customHeight="false" outlineLevel="0" collapsed="false">
      <c r="A5" s="1"/>
      <c r="B5" s="127"/>
      <c r="C5" s="128"/>
      <c r="D5" s="129" t="s">
        <v>159</v>
      </c>
      <c r="E5" s="130"/>
      <c r="F5" s="131" t="s">
        <v>160</v>
      </c>
    </row>
    <row r="6" customFormat="false" ht="12.75" hidden="false" customHeight="true" outlineLevel="0" collapsed="false">
      <c r="A6" s="1"/>
      <c r="B6" s="132" t="s">
        <v>161</v>
      </c>
      <c r="C6" s="133" t="s">
        <v>152</v>
      </c>
      <c r="D6" s="134" t="n">
        <f aca="false">SUM(D9+D20+D29)</f>
        <v>7042009.61</v>
      </c>
      <c r="E6" s="135" t="n">
        <f aca="false">SUM(E9+E20+E29)</f>
        <v>3424480.74</v>
      </c>
      <c r="F6" s="136" t="n">
        <f aca="false">SUM(E6/D6*100)</f>
        <v>48.6293108026588</v>
      </c>
    </row>
    <row r="7" customFormat="false" ht="12.75" hidden="false" customHeight="true" outlineLevel="0" collapsed="false">
      <c r="A7" s="1"/>
      <c r="B7" s="132"/>
      <c r="C7" s="133"/>
      <c r="D7" s="134"/>
      <c r="E7" s="134"/>
      <c r="F7" s="136"/>
    </row>
    <row r="8" customFormat="false" ht="12.75" hidden="false" customHeight="false" outlineLevel="0" collapsed="false">
      <c r="A8" s="1"/>
      <c r="B8" s="137"/>
      <c r="C8" s="138" t="s">
        <v>162</v>
      </c>
      <c r="D8" s="139"/>
      <c r="E8" s="139"/>
      <c r="F8" s="140"/>
    </row>
    <row r="9" customFormat="false" ht="12.75" hidden="false" customHeight="false" outlineLevel="0" collapsed="false">
      <c r="A9" s="1"/>
      <c r="B9" s="141" t="n">
        <v>1</v>
      </c>
      <c r="C9" s="142" t="s">
        <v>163</v>
      </c>
      <c r="D9" s="143" t="n">
        <f aca="false">SUM(D10:D19)</f>
        <v>2597020</v>
      </c>
      <c r="E9" s="143" t="n">
        <f aca="false">SUM(E10:E19)</f>
        <v>1149579.33</v>
      </c>
      <c r="F9" s="144" t="n">
        <f aca="false">SUM(E9/D9*100)</f>
        <v>44.265324487297</v>
      </c>
    </row>
    <row r="10" customFormat="false" ht="12.75" hidden="false" customHeight="false" outlineLevel="0" collapsed="false">
      <c r="A10" s="1"/>
      <c r="B10" s="145" t="s">
        <v>3</v>
      </c>
      <c r="C10" s="146" t="s">
        <v>164</v>
      </c>
      <c r="D10" s="147" t="n">
        <v>1990061</v>
      </c>
      <c r="E10" s="147" t="n">
        <v>937979.39</v>
      </c>
      <c r="F10" s="148" t="n">
        <f aca="false">SUM(E10/D10*100)</f>
        <v>47.1331979270987</v>
      </c>
    </row>
    <row r="11" customFormat="false" ht="12.75" hidden="false" customHeight="false" outlineLevel="0" collapsed="false">
      <c r="A11" s="1"/>
      <c r="B11" s="149"/>
      <c r="C11" s="146" t="s">
        <v>165</v>
      </c>
      <c r="D11" s="150" t="n">
        <v>74300</v>
      </c>
      <c r="E11" s="150" t="n">
        <v>42312.6</v>
      </c>
      <c r="F11" s="148" t="n">
        <f aca="false">SUM(E11/D11*100)</f>
        <v>56.9483176312248</v>
      </c>
    </row>
    <row r="12" customFormat="false" ht="12.75" hidden="false" customHeight="false" outlineLevel="0" collapsed="false">
      <c r="A12" s="1"/>
      <c r="B12" s="149"/>
      <c r="C12" s="146" t="s">
        <v>166</v>
      </c>
      <c r="D12" s="150" t="n">
        <v>101200</v>
      </c>
      <c r="E12" s="150" t="n">
        <v>52563.15</v>
      </c>
      <c r="F12" s="148" t="n">
        <f aca="false">SUM(E12/D12*100)</f>
        <v>51.939871541502</v>
      </c>
    </row>
    <row r="13" customFormat="false" ht="12.75" hidden="false" customHeight="false" outlineLevel="0" collapsed="false">
      <c r="A13" s="1"/>
      <c r="B13" s="149"/>
      <c r="C13" s="146" t="s">
        <v>167</v>
      </c>
      <c r="D13" s="147" t="n">
        <v>250000</v>
      </c>
      <c r="E13" s="147" t="n">
        <v>0</v>
      </c>
      <c r="F13" s="148" t="n">
        <f aca="false">SUM(E13/D13*100)</f>
        <v>0</v>
      </c>
      <c r="G13" s="151"/>
    </row>
    <row r="14" customFormat="false" ht="12.75" hidden="false" customHeight="false" outlineLevel="0" collapsed="false">
      <c r="A14" s="1"/>
      <c r="B14" s="149"/>
      <c r="C14" s="146" t="s">
        <v>168</v>
      </c>
      <c r="D14" s="147" t="n">
        <v>111684</v>
      </c>
      <c r="E14" s="147" t="n">
        <v>63274.23</v>
      </c>
      <c r="F14" s="148" t="n">
        <f aca="false">SUM(E14/D14*100)</f>
        <v>56.6546953905662</v>
      </c>
      <c r="G14" s="151"/>
    </row>
    <row r="15" customFormat="false" ht="12.75" hidden="false" customHeight="false" outlineLevel="0" collapsed="false">
      <c r="A15" s="1"/>
      <c r="B15" s="137"/>
      <c r="C15" s="146" t="s">
        <v>169</v>
      </c>
      <c r="D15" s="150" t="n">
        <v>9876</v>
      </c>
      <c r="E15" s="150" t="n">
        <v>7997.68</v>
      </c>
      <c r="F15" s="148" t="n">
        <f aca="false">SUM(E15/D15*100)</f>
        <v>80.9809639530174</v>
      </c>
      <c r="G15" s="151"/>
    </row>
    <row r="16" customFormat="false" ht="12.75" hidden="false" customHeight="false" outlineLevel="0" collapsed="false">
      <c r="A16" s="1"/>
      <c r="B16" s="137"/>
      <c r="C16" s="146" t="s">
        <v>170</v>
      </c>
      <c r="D16" s="150" t="n">
        <v>4</v>
      </c>
      <c r="E16" s="150" t="n">
        <v>1353.6</v>
      </c>
      <c r="F16" s="148"/>
      <c r="G16" s="151"/>
    </row>
    <row r="17" customFormat="false" ht="12.75" hidden="false" customHeight="false" outlineLevel="0" collapsed="false">
      <c r="A17" s="1"/>
      <c r="B17" s="137"/>
      <c r="C17" s="146" t="s">
        <v>171</v>
      </c>
      <c r="D17" s="150" t="n">
        <v>9095</v>
      </c>
      <c r="E17" s="150" t="n">
        <v>8316.97</v>
      </c>
      <c r="F17" s="148" t="n">
        <f aca="false">SUM(E17/D17*100)</f>
        <v>91.4455195162177</v>
      </c>
    </row>
    <row r="18" customFormat="false" ht="12.75" hidden="false" customHeight="false" outlineLevel="0" collapsed="false">
      <c r="A18" s="1"/>
      <c r="B18" s="137"/>
      <c r="C18" s="146" t="s">
        <v>172</v>
      </c>
      <c r="D18" s="147" t="n">
        <v>10800</v>
      </c>
      <c r="E18" s="147" t="n">
        <v>2899.36</v>
      </c>
      <c r="F18" s="148" t="n">
        <f aca="false">SUM(E18/D18*100)</f>
        <v>26.8459259259259</v>
      </c>
    </row>
    <row r="19" customFormat="false" ht="12.75" hidden="false" customHeight="false" outlineLevel="0" collapsed="false">
      <c r="A19" s="1"/>
      <c r="B19" s="137"/>
      <c r="C19" s="146" t="s">
        <v>173</v>
      </c>
      <c r="D19" s="147" t="n">
        <v>40000</v>
      </c>
      <c r="E19" s="147" t="n">
        <v>32882.35</v>
      </c>
      <c r="F19" s="148" t="n">
        <f aca="false">SUM(E19/D19*100)</f>
        <v>82.205875</v>
      </c>
    </row>
    <row r="20" customFormat="false" ht="12.75" hidden="false" customHeight="false" outlineLevel="0" collapsed="false">
      <c r="A20" s="1"/>
      <c r="B20" s="141" t="s">
        <v>174</v>
      </c>
      <c r="C20" s="142" t="s">
        <v>175</v>
      </c>
      <c r="D20" s="143" t="n">
        <f aca="false">SUM(D21:D28)</f>
        <v>1573972.61</v>
      </c>
      <c r="E20" s="143" t="n">
        <f aca="false">SUM(E21:E28)</f>
        <v>642157.41</v>
      </c>
      <c r="F20" s="144" t="n">
        <f aca="false">SUM(E20/D20*100)</f>
        <v>40.7985123705552</v>
      </c>
    </row>
    <row r="21" customFormat="false" ht="12.75" hidden="false" customHeight="false" outlineLevel="0" collapsed="false">
      <c r="A21" s="1"/>
      <c r="B21" s="145" t="s">
        <v>3</v>
      </c>
      <c r="C21" s="152" t="s">
        <v>176</v>
      </c>
      <c r="D21" s="153" t="n">
        <v>1040390.61</v>
      </c>
      <c r="E21" s="153" t="n">
        <v>566608.41</v>
      </c>
      <c r="F21" s="148" t="n">
        <f aca="false">SUM(E21/D21*100)</f>
        <v>54.4611230199396</v>
      </c>
    </row>
    <row r="22" customFormat="false" ht="12.75" hidden="false" customHeight="false" outlineLevel="0" collapsed="false">
      <c r="A22" s="1"/>
      <c r="B22" s="137"/>
      <c r="C22" s="154" t="s">
        <v>177</v>
      </c>
      <c r="D22" s="153"/>
      <c r="E22" s="153"/>
      <c r="F22" s="148"/>
    </row>
    <row r="23" customFormat="false" ht="12.75" hidden="false" customHeight="false" outlineLevel="0" collapsed="false">
      <c r="A23" s="1"/>
      <c r="B23" s="137"/>
      <c r="C23" s="155" t="s">
        <v>67</v>
      </c>
      <c r="D23" s="153"/>
      <c r="E23" s="153"/>
      <c r="F23" s="148"/>
    </row>
    <row r="24" customFormat="false" ht="12.75" hidden="false" customHeight="false" outlineLevel="0" collapsed="false">
      <c r="A24" s="1"/>
      <c r="B24" s="137"/>
      <c r="C24" s="152" t="s">
        <v>178</v>
      </c>
      <c r="D24" s="153" t="n">
        <v>118610</v>
      </c>
      <c r="E24" s="153" t="n">
        <v>75549</v>
      </c>
      <c r="F24" s="156" t="n">
        <f aca="false">SUM(E24/D24*100)</f>
        <v>63.6953039372734</v>
      </c>
      <c r="G24" s="151"/>
    </row>
    <row r="25" customFormat="false" ht="12.75" hidden="false" customHeight="false" outlineLevel="0" collapsed="false">
      <c r="A25" s="1"/>
      <c r="B25" s="137"/>
      <c r="C25" s="155" t="s">
        <v>179</v>
      </c>
      <c r="D25" s="153"/>
      <c r="E25" s="153"/>
      <c r="F25" s="156"/>
    </row>
    <row r="26" customFormat="false" ht="12.75" hidden="false" customHeight="false" outlineLevel="0" collapsed="false">
      <c r="A26" s="1"/>
      <c r="B26" s="137"/>
      <c r="C26" s="146" t="s">
        <v>180</v>
      </c>
      <c r="D26" s="153" t="n">
        <v>26850</v>
      </c>
      <c r="E26" s="153" t="n">
        <v>0</v>
      </c>
      <c r="F26" s="148" t="n">
        <f aca="false">SUM(E26/D26*100)</f>
        <v>0</v>
      </c>
    </row>
    <row r="27" customFormat="false" ht="12.75" hidden="false" customHeight="false" outlineLevel="0" collapsed="false">
      <c r="A27" s="1"/>
      <c r="B27" s="137"/>
      <c r="C27" s="146" t="s">
        <v>181</v>
      </c>
      <c r="D27" s="153" t="n">
        <v>146000</v>
      </c>
      <c r="E27" s="153" t="n">
        <v>0</v>
      </c>
      <c r="F27" s="148" t="n">
        <f aca="false">SUM(E27/D27*100)</f>
        <v>0</v>
      </c>
    </row>
    <row r="28" customFormat="false" ht="12.75" hidden="false" customHeight="false" outlineLevel="0" collapsed="false">
      <c r="A28" s="1"/>
      <c r="B28" s="137"/>
      <c r="C28" s="146" t="s">
        <v>182</v>
      </c>
      <c r="D28" s="153" t="n">
        <v>242122</v>
      </c>
      <c r="E28" s="153" t="n">
        <v>0</v>
      </c>
      <c r="F28" s="148" t="n">
        <f aca="false">SUM(E28/D28*100)</f>
        <v>0</v>
      </c>
    </row>
    <row r="29" customFormat="false" ht="12.75" hidden="false" customHeight="false" outlineLevel="0" collapsed="false">
      <c r="A29" s="1"/>
      <c r="B29" s="141" t="s">
        <v>183</v>
      </c>
      <c r="C29" s="142" t="s">
        <v>184</v>
      </c>
      <c r="D29" s="157" t="n">
        <f aca="false">SUM(D30:D31)</f>
        <v>2871017</v>
      </c>
      <c r="E29" s="157" t="n">
        <f aca="false">SUM(E30:E31)</f>
        <v>1632744</v>
      </c>
      <c r="F29" s="144" t="n">
        <f aca="false">SUM(E29/D29*100)</f>
        <v>56.8698826931363</v>
      </c>
    </row>
    <row r="30" customFormat="false" ht="12.75" hidden="false" customHeight="false" outlineLevel="0" collapsed="false">
      <c r="A30" s="1"/>
      <c r="B30" s="137"/>
      <c r="C30" s="146" t="s">
        <v>185</v>
      </c>
      <c r="D30" s="150" t="n">
        <v>1709325</v>
      </c>
      <c r="E30" s="150" t="n">
        <v>1051896</v>
      </c>
      <c r="F30" s="158" t="n">
        <f aca="false">SUM(E30/D30*100)</f>
        <v>61.538677548155</v>
      </c>
    </row>
    <row r="31" customFormat="false" ht="12.75" hidden="false" customHeight="false" outlineLevel="0" collapsed="false">
      <c r="A31" s="1"/>
      <c r="B31" s="137"/>
      <c r="C31" s="146" t="s">
        <v>186</v>
      </c>
      <c r="D31" s="150" t="n">
        <v>1161692</v>
      </c>
      <c r="E31" s="150" t="n">
        <v>580848</v>
      </c>
      <c r="F31" s="158" t="n">
        <f aca="false">SUM(E31/D31*100)</f>
        <v>50.0001721626731</v>
      </c>
      <c r="G31" s="151"/>
    </row>
    <row r="32" customFormat="false" ht="12.75" hidden="false" customHeight="true" outlineLevel="0" collapsed="false">
      <c r="A32" s="1"/>
      <c r="B32" s="133" t="s">
        <v>187</v>
      </c>
      <c r="C32" s="159" t="s">
        <v>188</v>
      </c>
      <c r="D32" s="135" t="n">
        <f aca="false">SUM(D35+D39)</f>
        <v>9995166.61</v>
      </c>
      <c r="E32" s="135" t="n">
        <f aca="false">SUM(E35+E39)</f>
        <v>3232887.39</v>
      </c>
      <c r="F32" s="160" t="n">
        <f aca="false">SUM(E32/D32*100)</f>
        <v>32.3445072617954</v>
      </c>
      <c r="G32" s="151"/>
    </row>
    <row r="33" customFormat="false" ht="12.75" hidden="false" customHeight="true" outlineLevel="0" collapsed="false">
      <c r="A33" s="1"/>
      <c r="B33" s="133"/>
      <c r="C33" s="159"/>
      <c r="D33" s="135"/>
      <c r="E33" s="135"/>
      <c r="F33" s="160"/>
      <c r="G33" s="151"/>
    </row>
    <row r="34" customFormat="false" ht="12.75" hidden="false" customHeight="false" outlineLevel="0" collapsed="false">
      <c r="A34" s="1"/>
      <c r="B34" s="137"/>
      <c r="C34" s="161" t="s">
        <v>189</v>
      </c>
      <c r="D34" s="139"/>
      <c r="E34" s="139"/>
      <c r="F34" s="162"/>
      <c r="G34" s="151"/>
    </row>
    <row r="35" customFormat="false" ht="12.75" hidden="false" customHeight="false" outlineLevel="0" collapsed="false">
      <c r="A35" s="1"/>
      <c r="B35" s="163" t="s">
        <v>190</v>
      </c>
      <c r="C35" s="142" t="s">
        <v>191</v>
      </c>
      <c r="D35" s="143" t="n">
        <f aca="false">SUM(D36:D38)</f>
        <v>3810963</v>
      </c>
      <c r="E35" s="143" t="n">
        <f aca="false">SUM(E36:E38)</f>
        <v>223539.12</v>
      </c>
      <c r="F35" s="164" t="n">
        <f aca="false">SUM(E35/D35*100)</f>
        <v>5.86568591718156</v>
      </c>
    </row>
    <row r="36" customFormat="false" ht="12.75" hidden="false" customHeight="false" outlineLevel="0" collapsed="false">
      <c r="A36" s="1"/>
      <c r="B36" s="149"/>
      <c r="C36" s="146" t="s">
        <v>56</v>
      </c>
      <c r="D36" s="147" t="n">
        <v>3571452</v>
      </c>
      <c r="E36" s="147" t="n">
        <v>30995.44</v>
      </c>
      <c r="F36" s="158" t="n">
        <f aca="false">SUM(E36/D36*100)</f>
        <v>0.867866626794928</v>
      </c>
      <c r="G36" s="151"/>
    </row>
    <row r="37" customFormat="false" ht="12.75" hidden="false" customHeight="false" outlineLevel="0" collapsed="false">
      <c r="A37" s="1"/>
      <c r="B37" s="149"/>
      <c r="C37" s="146" t="s">
        <v>192</v>
      </c>
      <c r="D37" s="147" t="n">
        <v>203500</v>
      </c>
      <c r="E37" s="147" t="n">
        <v>160690.8</v>
      </c>
      <c r="F37" s="158" t="n">
        <f aca="false">SUM(E37/D37*100)</f>
        <v>78.9635380835381</v>
      </c>
      <c r="G37" s="151"/>
    </row>
    <row r="38" customFormat="false" ht="12.75" hidden="false" customHeight="false" outlineLevel="0" collapsed="false">
      <c r="A38" s="1"/>
      <c r="B38" s="149"/>
      <c r="C38" s="146" t="s">
        <v>193</v>
      </c>
      <c r="D38" s="147" t="n">
        <v>36011</v>
      </c>
      <c r="E38" s="147" t="n">
        <v>31852.88</v>
      </c>
      <c r="F38" s="158" t="n">
        <f aca="false">SUM(E38/D38*100)</f>
        <v>88.453194857127</v>
      </c>
      <c r="G38" s="151"/>
    </row>
    <row r="39" customFormat="false" ht="12.75" hidden="false" customHeight="false" outlineLevel="0" collapsed="false">
      <c r="A39" s="1"/>
      <c r="B39" s="163" t="s">
        <v>174</v>
      </c>
      <c r="C39" s="142" t="s">
        <v>194</v>
      </c>
      <c r="D39" s="143" t="n">
        <f aca="false">SUM(D40:D45)</f>
        <v>6184203.61</v>
      </c>
      <c r="E39" s="143" t="n">
        <f aca="false">SUM(E40:E45)</f>
        <v>3009348.27</v>
      </c>
      <c r="F39" s="164" t="n">
        <f aca="false">SUM(E39/D39*100)</f>
        <v>48.6618562353577</v>
      </c>
      <c r="G39" s="151"/>
    </row>
    <row r="40" customFormat="false" ht="12.75" hidden="false" customHeight="false" outlineLevel="0" collapsed="false">
      <c r="A40" s="1"/>
      <c r="B40" s="165"/>
      <c r="C40" s="166" t="s">
        <v>23</v>
      </c>
      <c r="D40" s="150" t="n">
        <v>516393</v>
      </c>
      <c r="E40" s="150" t="n">
        <v>250891.17</v>
      </c>
      <c r="F40" s="167" t="n">
        <f aca="false">E40/D40*100</f>
        <v>48.5853158350326</v>
      </c>
    </row>
    <row r="41" customFormat="false" ht="12.75" hidden="false" customHeight="false" outlineLevel="0" collapsed="false">
      <c r="A41" s="1"/>
      <c r="B41" s="168"/>
      <c r="C41" s="166" t="s">
        <v>195</v>
      </c>
      <c r="D41" s="150" t="n">
        <v>2738188</v>
      </c>
      <c r="E41" s="150" t="n">
        <v>1407812.36</v>
      </c>
      <c r="F41" s="167" t="n">
        <f aca="false">E41/D41*100</f>
        <v>51.4140139391452</v>
      </c>
    </row>
    <row r="42" customFormat="false" ht="12.75" hidden="false" customHeight="false" outlineLevel="0" collapsed="false">
      <c r="A42" s="1"/>
      <c r="B42" s="168"/>
      <c r="C42" s="166" t="s">
        <v>196</v>
      </c>
      <c r="D42" s="169" t="n">
        <v>1566746.61</v>
      </c>
      <c r="E42" s="169" t="n">
        <v>784431.36</v>
      </c>
      <c r="F42" s="167" t="n">
        <f aca="false">E42/D42*100</f>
        <v>50.0675319795331</v>
      </c>
    </row>
    <row r="43" customFormat="false" ht="12.75" hidden="false" customHeight="false" outlineLevel="0" collapsed="false">
      <c r="A43" s="1"/>
      <c r="B43" s="168"/>
      <c r="C43" s="166" t="s">
        <v>197</v>
      </c>
      <c r="D43" s="150" t="n">
        <v>1104754</v>
      </c>
      <c r="E43" s="150" t="n">
        <v>537582.24</v>
      </c>
      <c r="F43" s="167" t="n">
        <f aca="false">E43/D43*100</f>
        <v>48.6608095557925</v>
      </c>
    </row>
    <row r="44" customFormat="false" ht="12.75" hidden="false" customHeight="false" outlineLevel="0" collapsed="false">
      <c r="A44" s="1"/>
      <c r="B44" s="168"/>
      <c r="C44" s="146" t="s">
        <v>198</v>
      </c>
      <c r="D44" s="147" t="n">
        <v>10000</v>
      </c>
      <c r="E44" s="147" t="n">
        <v>1631.14</v>
      </c>
      <c r="F44" s="167" t="n">
        <f aca="false">E44/D44*100</f>
        <v>16.3114</v>
      </c>
    </row>
    <row r="45" customFormat="false" ht="12.75" hidden="false" customHeight="false" outlineLevel="0" collapsed="false">
      <c r="A45" s="1"/>
      <c r="B45" s="170"/>
      <c r="C45" s="146" t="s">
        <v>199</v>
      </c>
      <c r="D45" s="147" t="n">
        <v>248122</v>
      </c>
      <c r="E45" s="150" t="n">
        <v>27000</v>
      </c>
      <c r="F45" s="167" t="n">
        <f aca="false">E45/D45*100</f>
        <v>10.8817436583616</v>
      </c>
    </row>
    <row r="46" customFormat="false" ht="12.75" hidden="false" customHeight="false" outlineLevel="0" collapsed="false">
      <c r="A46" s="1"/>
      <c r="B46" s="1"/>
      <c r="C46" s="1"/>
      <c r="D46" s="171"/>
      <c r="E46" s="171"/>
      <c r="F46" s="172"/>
    </row>
    <row r="47" customFormat="false" ht="12.75" hidden="false" customHeight="false" outlineLevel="0" collapsed="false">
      <c r="A47" s="1"/>
      <c r="B47" s="1"/>
      <c r="C47" s="1"/>
      <c r="D47" s="171"/>
      <c r="E47" s="171"/>
      <c r="F47" s="172"/>
    </row>
    <row r="48" customFormat="false" ht="12.75" hidden="false" customHeight="false" outlineLevel="0" collapsed="false">
      <c r="A48" s="1"/>
      <c r="B48" s="1"/>
      <c r="C48" s="1"/>
      <c r="D48" s="171"/>
      <c r="E48" s="171"/>
      <c r="F48" s="172"/>
    </row>
    <row r="49" customFormat="false" ht="12.75" hidden="false" customHeight="false" outlineLevel="0" collapsed="false">
      <c r="A49" s="1"/>
      <c r="B49" s="1"/>
      <c r="C49" s="1"/>
      <c r="D49" s="171"/>
      <c r="E49" s="171"/>
      <c r="F49" s="172"/>
    </row>
    <row r="50" customFormat="false" ht="12.75" hidden="false" customHeight="false" outlineLevel="0" collapsed="false">
      <c r="A50" s="1"/>
      <c r="B50" s="1"/>
      <c r="C50" s="1"/>
      <c r="D50" s="171"/>
      <c r="E50" s="171"/>
      <c r="F50" s="172"/>
    </row>
    <row r="51" customFormat="false" ht="12.75" hidden="false" customHeight="false" outlineLevel="0" collapsed="false">
      <c r="A51" s="1"/>
      <c r="B51" s="1"/>
      <c r="C51" s="1"/>
      <c r="D51" s="171"/>
      <c r="E51" s="171"/>
      <c r="F51" s="172"/>
    </row>
    <row r="52" customFormat="false" ht="12.75" hidden="false" customHeight="false" outlineLevel="0" collapsed="false">
      <c r="A52" s="1"/>
      <c r="B52" s="1"/>
      <c r="C52" s="1"/>
      <c r="D52" s="171"/>
      <c r="E52" s="171"/>
      <c r="F52" s="172"/>
    </row>
    <row r="53" customFormat="false" ht="12.75" hidden="false" customHeight="false" outlineLevel="0" collapsed="false">
      <c r="D53" s="173"/>
      <c r="E53" s="173"/>
      <c r="F53" s="173"/>
    </row>
    <row r="54" customFormat="false" ht="12.75" hidden="false" customHeight="false" outlineLevel="0" collapsed="false">
      <c r="D54" s="173"/>
      <c r="E54" s="173"/>
      <c r="F54" s="173"/>
    </row>
    <row r="55" customFormat="false" ht="12.75" hidden="false" customHeight="false" outlineLevel="0" collapsed="false">
      <c r="D55" s="173"/>
      <c r="E55" s="173"/>
      <c r="F55" s="173"/>
    </row>
    <row r="56" customFormat="false" ht="13.5" hidden="false" customHeight="false" outlineLevel="0" collapsed="false">
      <c r="B56" s="174"/>
      <c r="C56" s="175"/>
      <c r="D56" s="176" t="s">
        <v>200</v>
      </c>
      <c r="E56" s="176"/>
      <c r="F56" s="176"/>
      <c r="G56" s="176"/>
      <c r="H56" s="176"/>
    </row>
    <row r="57" customFormat="false" ht="13.5" hidden="false" customHeight="false" outlineLevel="0" collapsed="false">
      <c r="B57" s="177"/>
      <c r="C57" s="177" t="s">
        <v>201</v>
      </c>
      <c r="D57" s="178"/>
      <c r="E57" s="178"/>
      <c r="F57" s="178"/>
      <c r="G57" s="177"/>
      <c r="H57" s="177"/>
    </row>
    <row r="58" customFormat="false" ht="14.25" hidden="false" customHeight="false" outlineLevel="0" collapsed="false">
      <c r="B58" s="179"/>
      <c r="C58" s="180"/>
      <c r="D58" s="181"/>
      <c r="E58" s="173"/>
      <c r="F58" s="173"/>
    </row>
    <row r="59" customFormat="false" ht="12.75" hidden="false" customHeight="true" outlineLevel="0" collapsed="false">
      <c r="B59" s="182" t="s">
        <v>202</v>
      </c>
      <c r="C59" s="183" t="s">
        <v>203</v>
      </c>
      <c r="D59" s="184"/>
      <c r="E59" s="185"/>
      <c r="F59" s="186" t="s">
        <v>204</v>
      </c>
      <c r="G59" s="186"/>
      <c r="H59" s="186"/>
    </row>
    <row r="60" customFormat="false" ht="12.75" hidden="false" customHeight="false" outlineLevel="0" collapsed="false">
      <c r="B60" s="182"/>
      <c r="C60" s="183"/>
      <c r="D60" s="187" t="s">
        <v>205</v>
      </c>
      <c r="E60" s="188" t="s">
        <v>206</v>
      </c>
      <c r="F60" s="189" t="s">
        <v>207</v>
      </c>
      <c r="G60" s="189"/>
      <c r="H60" s="189"/>
    </row>
    <row r="61" customFormat="false" ht="13.5" hidden="false" customHeight="false" outlineLevel="0" collapsed="false">
      <c r="B61" s="182"/>
      <c r="C61" s="183"/>
      <c r="D61" s="187" t="s">
        <v>208</v>
      </c>
      <c r="E61" s="188" t="s">
        <v>209</v>
      </c>
      <c r="F61" s="186" t="s">
        <v>210</v>
      </c>
      <c r="G61" s="190" t="s">
        <v>211</v>
      </c>
      <c r="H61" s="190" t="s">
        <v>211</v>
      </c>
    </row>
    <row r="62" customFormat="false" ht="13.5" hidden="false" customHeight="false" outlineLevel="0" collapsed="false">
      <c r="B62" s="182"/>
      <c r="C62" s="183"/>
      <c r="D62" s="187" t="s">
        <v>212</v>
      </c>
      <c r="E62" s="189" t="s">
        <v>212</v>
      </c>
      <c r="F62" s="189" t="s">
        <v>16</v>
      </c>
      <c r="G62" s="191" t="s">
        <v>213</v>
      </c>
      <c r="H62" s="191" t="s">
        <v>214</v>
      </c>
    </row>
    <row r="63" customFormat="false" ht="13.5" hidden="false" customHeight="false" outlineLevel="0" collapsed="false">
      <c r="B63" s="182"/>
      <c r="C63" s="183"/>
      <c r="D63" s="187" t="s">
        <v>215</v>
      </c>
      <c r="E63" s="192" t="s">
        <v>215</v>
      </c>
      <c r="F63" s="192"/>
      <c r="G63" s="193"/>
      <c r="H63" s="193" t="s">
        <v>216</v>
      </c>
    </row>
    <row r="64" customFormat="false" ht="12.75" hidden="false" customHeight="false" outlineLevel="0" collapsed="false">
      <c r="B64" s="32" t="n">
        <v>1</v>
      </c>
      <c r="C64" s="32" t="n">
        <v>2</v>
      </c>
      <c r="D64" s="194" t="n">
        <v>3</v>
      </c>
      <c r="E64" s="194" t="n">
        <v>4</v>
      </c>
      <c r="F64" s="194" t="n">
        <v>5</v>
      </c>
      <c r="G64" s="195" t="n">
        <v>6</v>
      </c>
      <c r="H64" s="195" t="n">
        <v>7</v>
      </c>
    </row>
    <row r="65" customFormat="false" ht="12.75" hidden="false" customHeight="false" outlineLevel="0" collapsed="false">
      <c r="B65" s="196" t="s">
        <v>190</v>
      </c>
      <c r="C65" s="197" t="s">
        <v>217</v>
      </c>
      <c r="D65" s="198" t="n">
        <v>1570500</v>
      </c>
      <c r="E65" s="198" t="n">
        <v>0</v>
      </c>
      <c r="F65" s="198"/>
      <c r="G65" s="198"/>
      <c r="H65" s="198"/>
    </row>
    <row r="66" customFormat="false" ht="12.75" hidden="false" customHeight="false" outlineLevel="0" collapsed="false">
      <c r="B66" s="196"/>
      <c r="C66" s="199" t="s">
        <v>218</v>
      </c>
      <c r="D66" s="198"/>
      <c r="E66" s="198"/>
      <c r="F66" s="198"/>
      <c r="G66" s="198"/>
      <c r="H66" s="198"/>
    </row>
    <row r="67" customFormat="false" ht="12.75" hidden="false" customHeight="false" outlineLevel="0" collapsed="false">
      <c r="B67" s="196" t="s">
        <v>174</v>
      </c>
      <c r="C67" s="197" t="s">
        <v>219</v>
      </c>
      <c r="D67" s="198" t="n">
        <v>120000</v>
      </c>
      <c r="E67" s="198" t="n">
        <v>0</v>
      </c>
      <c r="F67" s="198"/>
      <c r="G67" s="198"/>
      <c r="H67" s="198"/>
    </row>
    <row r="68" customFormat="false" ht="12.75" hidden="false" customHeight="false" outlineLevel="0" collapsed="false">
      <c r="B68" s="196"/>
      <c r="C68" s="200" t="s">
        <v>220</v>
      </c>
      <c r="D68" s="198"/>
      <c r="E68" s="198"/>
      <c r="F68" s="198"/>
      <c r="G68" s="198"/>
      <c r="H68" s="198"/>
    </row>
    <row r="69" customFormat="false" ht="12.75" hidden="false" customHeight="false" outlineLevel="0" collapsed="false">
      <c r="B69" s="196" t="s">
        <v>183</v>
      </c>
      <c r="C69" s="201" t="s">
        <v>221</v>
      </c>
      <c r="D69" s="198" t="n">
        <v>10000</v>
      </c>
      <c r="E69" s="198" t="n">
        <v>6244.25</v>
      </c>
      <c r="F69" s="198" t="n">
        <v>6244.25</v>
      </c>
      <c r="G69" s="198"/>
      <c r="H69" s="198"/>
    </row>
    <row r="70" customFormat="false" ht="12.75" hidden="false" customHeight="false" outlineLevel="0" collapsed="false">
      <c r="B70" s="196" t="s">
        <v>222</v>
      </c>
      <c r="C70" s="197" t="s">
        <v>223</v>
      </c>
      <c r="D70" s="198" t="n">
        <v>640000</v>
      </c>
      <c r="E70" s="198" t="n">
        <v>7320</v>
      </c>
      <c r="F70" s="198" t="n">
        <v>7320</v>
      </c>
      <c r="G70" s="198"/>
      <c r="H70" s="198"/>
    </row>
    <row r="71" customFormat="false" ht="12.75" hidden="false" customHeight="false" outlineLevel="0" collapsed="false">
      <c r="B71" s="196"/>
      <c r="C71" s="199" t="s">
        <v>224</v>
      </c>
      <c r="D71" s="198"/>
      <c r="E71" s="198"/>
      <c r="F71" s="198"/>
      <c r="G71" s="198"/>
      <c r="H71" s="198"/>
    </row>
    <row r="72" customFormat="false" ht="12.75" hidden="false" customHeight="false" outlineLevel="0" collapsed="false">
      <c r="B72" s="196" t="s">
        <v>225</v>
      </c>
      <c r="C72" s="197" t="s">
        <v>226</v>
      </c>
      <c r="D72" s="198" t="n">
        <v>40000</v>
      </c>
      <c r="E72" s="198" t="n">
        <v>7173.2</v>
      </c>
      <c r="F72" s="198" t="n">
        <v>7173.2</v>
      </c>
      <c r="G72" s="198"/>
      <c r="H72" s="198"/>
    </row>
    <row r="73" customFormat="false" ht="12.75" hidden="false" customHeight="false" outlineLevel="0" collapsed="false">
      <c r="B73" s="196"/>
      <c r="C73" s="202" t="s">
        <v>227</v>
      </c>
      <c r="D73" s="198"/>
      <c r="E73" s="198"/>
      <c r="F73" s="198"/>
      <c r="G73" s="198"/>
      <c r="H73" s="198"/>
    </row>
    <row r="74" customFormat="false" ht="12.75" hidden="false" customHeight="false" outlineLevel="0" collapsed="false">
      <c r="B74" s="196" t="s">
        <v>228</v>
      </c>
      <c r="C74" s="201" t="s">
        <v>229</v>
      </c>
      <c r="D74" s="198" t="n">
        <v>30000</v>
      </c>
      <c r="E74" s="198" t="n">
        <v>0</v>
      </c>
      <c r="F74" s="198" t="n">
        <v>0</v>
      </c>
      <c r="G74" s="198"/>
      <c r="H74" s="198"/>
    </row>
    <row r="75" customFormat="false" ht="12.75" hidden="false" customHeight="false" outlineLevel="0" collapsed="false">
      <c r="B75" s="196" t="s">
        <v>230</v>
      </c>
      <c r="C75" s="203" t="s">
        <v>231</v>
      </c>
      <c r="D75" s="198" t="n">
        <v>370000</v>
      </c>
      <c r="E75" s="198" t="n">
        <v>4915</v>
      </c>
      <c r="F75" s="198" t="n">
        <v>4915</v>
      </c>
      <c r="G75" s="198"/>
      <c r="H75" s="198"/>
    </row>
    <row r="76" customFormat="false" ht="12.75" hidden="false" customHeight="false" outlineLevel="0" collapsed="false">
      <c r="B76" s="196" t="s">
        <v>232</v>
      </c>
      <c r="C76" s="203" t="s">
        <v>233</v>
      </c>
      <c r="D76" s="198" t="n">
        <v>16500</v>
      </c>
      <c r="E76" s="198" t="n">
        <v>0</v>
      </c>
      <c r="F76" s="198" t="n">
        <v>0</v>
      </c>
      <c r="G76" s="198"/>
      <c r="H76" s="198"/>
    </row>
    <row r="77" customFormat="false" ht="12.75" hidden="false" customHeight="false" outlineLevel="0" collapsed="false">
      <c r="B77" s="204" t="s">
        <v>234</v>
      </c>
      <c r="C77" s="205" t="s">
        <v>235</v>
      </c>
      <c r="D77" s="198" t="n">
        <v>667185</v>
      </c>
      <c r="E77" s="198" t="n">
        <v>0</v>
      </c>
      <c r="F77" s="198" t="n">
        <v>0</v>
      </c>
      <c r="G77" s="198"/>
      <c r="H77" s="198"/>
    </row>
    <row r="78" customFormat="false" ht="12.75" hidden="false" customHeight="false" outlineLevel="0" collapsed="false">
      <c r="B78" s="204"/>
      <c r="C78" s="203" t="s">
        <v>236</v>
      </c>
      <c r="D78" s="198"/>
      <c r="E78" s="198"/>
      <c r="F78" s="198"/>
      <c r="G78" s="198"/>
      <c r="H78" s="198"/>
    </row>
    <row r="79" customFormat="false" ht="12.75" hidden="false" customHeight="false" outlineLevel="0" collapsed="false">
      <c r="B79" s="204" t="s">
        <v>237</v>
      </c>
      <c r="C79" s="205" t="s">
        <v>238</v>
      </c>
      <c r="D79" s="198" t="n">
        <v>1000</v>
      </c>
      <c r="E79" s="198" t="n">
        <v>0</v>
      </c>
      <c r="F79" s="198" t="n">
        <v>0</v>
      </c>
      <c r="G79" s="198"/>
      <c r="H79" s="198"/>
    </row>
    <row r="80" customFormat="false" ht="12.75" hidden="false" customHeight="false" outlineLevel="0" collapsed="false">
      <c r="B80" s="204"/>
      <c r="C80" s="202" t="s">
        <v>239</v>
      </c>
      <c r="D80" s="198"/>
      <c r="E80" s="198"/>
      <c r="F80" s="198"/>
      <c r="G80" s="198"/>
      <c r="H80" s="198"/>
    </row>
    <row r="81" customFormat="false" ht="12.75" hidden="false" customHeight="false" outlineLevel="0" collapsed="false">
      <c r="B81" s="206" t="s">
        <v>240</v>
      </c>
      <c r="C81" s="207" t="s">
        <v>241</v>
      </c>
      <c r="D81" s="208" t="n">
        <v>14000</v>
      </c>
      <c r="E81" s="208" t="n">
        <v>1606.74</v>
      </c>
      <c r="F81" s="208" t="n">
        <v>1606.74</v>
      </c>
      <c r="G81" s="208"/>
      <c r="H81" s="208"/>
    </row>
    <row r="82" customFormat="false" ht="12.75" hidden="false" customHeight="false" outlineLevel="0" collapsed="false">
      <c r="B82" s="196" t="s">
        <v>242</v>
      </c>
      <c r="C82" s="202" t="s">
        <v>243</v>
      </c>
      <c r="D82" s="198" t="n">
        <v>75000</v>
      </c>
      <c r="E82" s="198" t="n">
        <v>74156.12</v>
      </c>
      <c r="F82" s="198" t="n">
        <v>74156.12</v>
      </c>
      <c r="G82" s="198"/>
      <c r="H82" s="198"/>
    </row>
    <row r="83" customFormat="false" ht="12.75" hidden="false" customHeight="false" outlineLevel="0" collapsed="false">
      <c r="B83" s="206" t="s">
        <v>244</v>
      </c>
      <c r="C83" s="207" t="s">
        <v>245</v>
      </c>
      <c r="D83" s="208" t="n">
        <v>16000</v>
      </c>
      <c r="E83" s="208" t="n">
        <v>15672</v>
      </c>
      <c r="F83" s="208" t="n">
        <v>15672</v>
      </c>
      <c r="G83" s="208"/>
      <c r="H83" s="208"/>
    </row>
    <row r="84" customFormat="false" ht="12.75" hidden="false" customHeight="false" outlineLevel="0" collapsed="false">
      <c r="B84" s="206" t="s">
        <v>246</v>
      </c>
      <c r="C84" s="207" t="s">
        <v>247</v>
      </c>
      <c r="D84" s="208" t="n">
        <v>40000</v>
      </c>
      <c r="E84" s="208" t="n">
        <v>7512.5</v>
      </c>
      <c r="F84" s="208" t="n">
        <v>7512.5</v>
      </c>
      <c r="G84" s="208"/>
      <c r="H84" s="208"/>
    </row>
    <row r="85" customFormat="false" ht="12.75" hidden="false" customHeight="false" outlineLevel="0" collapsed="false">
      <c r="B85" s="206" t="s">
        <v>248</v>
      </c>
      <c r="C85" s="207" t="s">
        <v>249</v>
      </c>
      <c r="D85" s="208" t="n">
        <v>30000</v>
      </c>
      <c r="E85" s="208" t="n">
        <v>0</v>
      </c>
      <c r="F85" s="208" t="n">
        <v>0</v>
      </c>
      <c r="G85" s="208"/>
      <c r="H85" s="208"/>
    </row>
    <row r="86" customFormat="false" ht="12.75" hidden="false" customHeight="false" outlineLevel="0" collapsed="false">
      <c r="B86" s="206" t="s">
        <v>250</v>
      </c>
      <c r="C86" s="202" t="s">
        <v>251</v>
      </c>
      <c r="D86" s="208" t="n">
        <v>65000</v>
      </c>
      <c r="E86" s="208" t="n">
        <v>64618.43</v>
      </c>
      <c r="F86" s="208" t="n">
        <v>64618.43</v>
      </c>
      <c r="G86" s="208"/>
      <c r="H86" s="208"/>
    </row>
    <row r="87" customFormat="false" ht="12.75" hidden="false" customHeight="false" outlineLevel="0" collapsed="false">
      <c r="B87" s="206" t="s">
        <v>252</v>
      </c>
      <c r="C87" s="209" t="s">
        <v>253</v>
      </c>
      <c r="D87" s="208" t="n">
        <v>18690</v>
      </c>
      <c r="E87" s="208" t="n">
        <v>18666</v>
      </c>
      <c r="F87" s="208" t="n">
        <v>18666</v>
      </c>
      <c r="G87" s="208"/>
      <c r="H87" s="208"/>
    </row>
    <row r="88" customFormat="false" ht="12.75" hidden="false" customHeight="false" outlineLevel="0" collapsed="false">
      <c r="B88" s="206"/>
      <c r="C88" s="210" t="s">
        <v>254</v>
      </c>
      <c r="D88" s="208"/>
      <c r="E88" s="208"/>
      <c r="F88" s="208"/>
      <c r="G88" s="208"/>
      <c r="H88" s="208"/>
    </row>
    <row r="89" customFormat="false" ht="12.75" hidden="false" customHeight="false" outlineLevel="0" collapsed="false">
      <c r="B89" s="211" t="s">
        <v>255</v>
      </c>
      <c r="C89" s="212" t="s">
        <v>256</v>
      </c>
      <c r="D89" s="208" t="n">
        <v>21000</v>
      </c>
      <c r="E89" s="208" t="n">
        <v>0</v>
      </c>
      <c r="F89" s="208" t="n">
        <v>0</v>
      </c>
      <c r="G89" s="208"/>
      <c r="H89" s="208"/>
    </row>
    <row r="90" customFormat="false" ht="12.75" hidden="false" customHeight="false" outlineLevel="0" collapsed="false">
      <c r="B90" s="211" t="s">
        <v>257</v>
      </c>
      <c r="C90" s="197" t="s">
        <v>258</v>
      </c>
      <c r="D90" s="213" t="n">
        <v>38000</v>
      </c>
      <c r="E90" s="213" t="n">
        <v>2468</v>
      </c>
      <c r="F90" s="213" t="n">
        <v>2468</v>
      </c>
      <c r="G90" s="213"/>
      <c r="H90" s="213"/>
    </row>
    <row r="91" customFormat="false" ht="12.75" hidden="false" customHeight="false" outlineLevel="0" collapsed="false">
      <c r="B91" s="211" t="s">
        <v>259</v>
      </c>
      <c r="C91" s="197" t="s">
        <v>260</v>
      </c>
      <c r="D91" s="213" t="n">
        <v>10767</v>
      </c>
      <c r="E91" s="213" t="n">
        <v>0</v>
      </c>
      <c r="F91" s="213" t="n">
        <v>0</v>
      </c>
      <c r="G91" s="213"/>
      <c r="H91" s="213"/>
    </row>
    <row r="92" customFormat="false" ht="12.75" hidden="false" customHeight="false" outlineLevel="0" collapsed="false">
      <c r="B92" s="211"/>
      <c r="C92" s="83" t="s">
        <v>261</v>
      </c>
      <c r="D92" s="213"/>
      <c r="E92" s="213"/>
      <c r="F92" s="213"/>
      <c r="G92" s="213"/>
      <c r="H92" s="213"/>
    </row>
    <row r="93" customFormat="false" ht="12.75" hidden="false" customHeight="false" outlineLevel="0" collapsed="false">
      <c r="B93" s="34" t="s">
        <v>15</v>
      </c>
      <c r="C93" s="34"/>
      <c r="D93" s="214" t="n">
        <f aca="false">SUM(D65:D92)</f>
        <v>3793642</v>
      </c>
      <c r="E93" s="214" t="n">
        <f aca="false">SUM(E65:E92)</f>
        <v>210352.24</v>
      </c>
      <c r="F93" s="214" t="n">
        <f aca="false">SUM(F65:F92)</f>
        <v>210352.24</v>
      </c>
      <c r="G93" s="214" t="n">
        <f aca="false">SUM(G65:G92)</f>
        <v>0</v>
      </c>
      <c r="H93" s="214" t="n">
        <f aca="false">SUM(H65:H92)</f>
        <v>0</v>
      </c>
    </row>
  </sheetData>
  <mergeCells count="71">
    <mergeCell ref="B2:E2"/>
    <mergeCell ref="B6:B7"/>
    <mergeCell ref="C6:C7"/>
    <mergeCell ref="D6:D7"/>
    <mergeCell ref="E6:E7"/>
    <mergeCell ref="F6:F7"/>
    <mergeCell ref="D21:D23"/>
    <mergeCell ref="E21:E23"/>
    <mergeCell ref="F21:F23"/>
    <mergeCell ref="D24:D25"/>
    <mergeCell ref="E24:E25"/>
    <mergeCell ref="F24:F25"/>
    <mergeCell ref="B32:B33"/>
    <mergeCell ref="C32:C33"/>
    <mergeCell ref="D32:D33"/>
    <mergeCell ref="E32:E33"/>
    <mergeCell ref="F32:F33"/>
    <mergeCell ref="D56:H56"/>
    <mergeCell ref="B59:B63"/>
    <mergeCell ref="C59:C63"/>
    <mergeCell ref="F59:H59"/>
    <mergeCell ref="F60:H60"/>
    <mergeCell ref="B65:B66"/>
    <mergeCell ref="D65:D66"/>
    <mergeCell ref="E65:E66"/>
    <mergeCell ref="F65:F66"/>
    <mergeCell ref="G65:G66"/>
    <mergeCell ref="H65:H66"/>
    <mergeCell ref="B67:B68"/>
    <mergeCell ref="D67:D68"/>
    <mergeCell ref="E67:E68"/>
    <mergeCell ref="F67:F68"/>
    <mergeCell ref="G67:G68"/>
    <mergeCell ref="H67:H68"/>
    <mergeCell ref="B70:B71"/>
    <mergeCell ref="D70:D71"/>
    <mergeCell ref="E70:E71"/>
    <mergeCell ref="F70:F71"/>
    <mergeCell ref="G70:G71"/>
    <mergeCell ref="H70:H71"/>
    <mergeCell ref="B72:B73"/>
    <mergeCell ref="D72:D73"/>
    <mergeCell ref="E72:E73"/>
    <mergeCell ref="F72:F73"/>
    <mergeCell ref="G72:G73"/>
    <mergeCell ref="H72:H73"/>
    <mergeCell ref="B77:B78"/>
    <mergeCell ref="D77:D78"/>
    <mergeCell ref="E77:E78"/>
    <mergeCell ref="F77:F78"/>
    <mergeCell ref="G77:G78"/>
    <mergeCell ref="H77:H78"/>
    <mergeCell ref="B79:B80"/>
    <mergeCell ref="D79:D80"/>
    <mergeCell ref="E79:E80"/>
    <mergeCell ref="F79:F80"/>
    <mergeCell ref="G79:G80"/>
    <mergeCell ref="H79:H80"/>
    <mergeCell ref="B87:B88"/>
    <mergeCell ref="D87:D88"/>
    <mergeCell ref="E87:E88"/>
    <mergeCell ref="F87:F88"/>
    <mergeCell ref="G87:G88"/>
    <mergeCell ref="H87:H88"/>
    <mergeCell ref="B91:B92"/>
    <mergeCell ref="D91:D92"/>
    <mergeCell ref="E91:E92"/>
    <mergeCell ref="F91:F92"/>
    <mergeCell ref="G91:G92"/>
    <mergeCell ref="H91:H92"/>
    <mergeCell ref="B93:C93"/>
  </mergeCells>
  <printOptions headings="false" gridLines="false" gridLinesSet="true" horizontalCentered="false" verticalCentered="false"/>
  <pageMargins left="0.320138888888889" right="0.179861111111111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41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28"/>
  </cols>
  <sheetData>
    <row r="1" customFormat="false" ht="13.5" hidden="false" customHeight="false" outlineLevel="0" collapsed="false">
      <c r="A1" s="174"/>
      <c r="B1" s="175"/>
      <c r="C1" s="215" t="s">
        <v>200</v>
      </c>
      <c r="D1" s="215"/>
      <c r="E1" s="215"/>
      <c r="F1" s="215"/>
      <c r="G1" s="215"/>
    </row>
    <row r="2" customFormat="false" ht="13.5" hidden="false" customHeight="false" outlineLevel="0" collapsed="false">
      <c r="A2" s="177"/>
      <c r="B2" s="177" t="s">
        <v>201</v>
      </c>
      <c r="C2" s="177"/>
      <c r="D2" s="177"/>
      <c r="E2" s="177"/>
      <c r="F2" s="177"/>
      <c r="G2" s="177"/>
    </row>
    <row r="3" customFormat="false" ht="14.25" hidden="false" customHeight="false" outlineLevel="0" collapsed="false">
      <c r="A3" s="179"/>
      <c r="B3" s="180"/>
      <c r="C3" s="180"/>
    </row>
    <row r="4" customFormat="false" ht="13.5" hidden="false" customHeight="true" outlineLevel="0" collapsed="false">
      <c r="A4" s="182" t="s">
        <v>202</v>
      </c>
      <c r="B4" s="183" t="s">
        <v>203</v>
      </c>
      <c r="C4" s="216"/>
      <c r="D4" s="217"/>
      <c r="E4" s="190" t="s">
        <v>204</v>
      </c>
      <c r="F4" s="190"/>
      <c r="G4" s="190"/>
    </row>
    <row r="5" customFormat="false" ht="13.5" hidden="false" customHeight="false" outlineLevel="0" collapsed="false">
      <c r="A5" s="182"/>
      <c r="B5" s="183"/>
      <c r="C5" s="218" t="s">
        <v>205</v>
      </c>
      <c r="D5" s="219" t="s">
        <v>206</v>
      </c>
      <c r="E5" s="191" t="s">
        <v>207</v>
      </c>
      <c r="F5" s="191"/>
      <c r="G5" s="191"/>
    </row>
    <row r="6" customFormat="false" ht="13.5" hidden="false" customHeight="false" outlineLevel="0" collapsed="false">
      <c r="A6" s="182"/>
      <c r="B6" s="183"/>
      <c r="C6" s="218" t="s">
        <v>208</v>
      </c>
      <c r="D6" s="219" t="s">
        <v>209</v>
      </c>
      <c r="E6" s="190" t="s">
        <v>210</v>
      </c>
      <c r="F6" s="190" t="s">
        <v>211</v>
      </c>
      <c r="G6" s="190" t="s">
        <v>211</v>
      </c>
    </row>
    <row r="7" customFormat="false" ht="13.5" hidden="false" customHeight="false" outlineLevel="0" collapsed="false">
      <c r="A7" s="182"/>
      <c r="B7" s="183"/>
      <c r="C7" s="218" t="s">
        <v>212</v>
      </c>
      <c r="D7" s="191" t="s">
        <v>212</v>
      </c>
      <c r="E7" s="191" t="s">
        <v>16</v>
      </c>
      <c r="F7" s="191" t="s">
        <v>213</v>
      </c>
      <c r="G7" s="191" t="s">
        <v>214</v>
      </c>
    </row>
    <row r="8" customFormat="false" ht="13.5" hidden="false" customHeight="false" outlineLevel="0" collapsed="false">
      <c r="A8" s="182"/>
      <c r="B8" s="183"/>
      <c r="C8" s="218" t="s">
        <v>215</v>
      </c>
      <c r="D8" s="193" t="s">
        <v>215</v>
      </c>
      <c r="E8" s="193"/>
      <c r="F8" s="193"/>
      <c r="G8" s="193" t="s">
        <v>216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195" t="n">
        <v>3</v>
      </c>
      <c r="D9" s="195" t="n">
        <v>4</v>
      </c>
      <c r="E9" s="195" t="n">
        <v>5</v>
      </c>
      <c r="F9" s="195" t="n">
        <v>6</v>
      </c>
      <c r="G9" s="195" t="n">
        <v>7</v>
      </c>
    </row>
    <row r="10" customFormat="false" ht="12.75" hidden="false" customHeight="false" outlineLevel="0" collapsed="false">
      <c r="A10" s="196" t="s">
        <v>190</v>
      </c>
      <c r="B10" s="197" t="s">
        <v>217</v>
      </c>
      <c r="C10" s="198" t="n">
        <v>1570500</v>
      </c>
      <c r="D10" s="198" t="n">
        <v>0</v>
      </c>
      <c r="E10" s="198"/>
      <c r="F10" s="198"/>
      <c r="G10" s="198"/>
    </row>
    <row r="11" customFormat="false" ht="12.75" hidden="false" customHeight="false" outlineLevel="0" collapsed="false">
      <c r="A11" s="196"/>
      <c r="B11" s="199" t="s">
        <v>218</v>
      </c>
      <c r="C11" s="198"/>
      <c r="D11" s="198"/>
      <c r="E11" s="198"/>
      <c r="F11" s="198"/>
      <c r="G11" s="198"/>
    </row>
    <row r="12" customFormat="false" ht="12.75" hidden="false" customHeight="false" outlineLevel="0" collapsed="false">
      <c r="A12" s="196" t="s">
        <v>174</v>
      </c>
      <c r="B12" s="197" t="s">
        <v>219</v>
      </c>
      <c r="C12" s="198" t="n">
        <v>120000</v>
      </c>
      <c r="D12" s="198" t="n">
        <v>0</v>
      </c>
      <c r="E12" s="198"/>
      <c r="F12" s="198"/>
      <c r="G12" s="198"/>
    </row>
    <row r="13" customFormat="false" ht="12.75" hidden="false" customHeight="false" outlineLevel="0" collapsed="false">
      <c r="A13" s="196"/>
      <c r="B13" s="200" t="s">
        <v>220</v>
      </c>
      <c r="C13" s="198"/>
      <c r="D13" s="198"/>
      <c r="E13" s="198"/>
      <c r="F13" s="198"/>
      <c r="G13" s="198"/>
    </row>
    <row r="14" customFormat="false" ht="12.75" hidden="false" customHeight="false" outlineLevel="0" collapsed="false">
      <c r="A14" s="196" t="s">
        <v>183</v>
      </c>
      <c r="B14" s="201" t="s">
        <v>221</v>
      </c>
      <c r="C14" s="198" t="n">
        <v>10000</v>
      </c>
      <c r="D14" s="198" t="n">
        <v>6244.25</v>
      </c>
      <c r="E14" s="198" t="n">
        <v>6244.25</v>
      </c>
      <c r="F14" s="198"/>
      <c r="G14" s="198"/>
    </row>
    <row r="15" customFormat="false" ht="12.75" hidden="false" customHeight="false" outlineLevel="0" collapsed="false">
      <c r="A15" s="196" t="s">
        <v>222</v>
      </c>
      <c r="B15" s="197" t="s">
        <v>223</v>
      </c>
      <c r="C15" s="198" t="n">
        <v>640000</v>
      </c>
      <c r="D15" s="198" t="n">
        <v>7320</v>
      </c>
      <c r="E15" s="198" t="n">
        <v>7320</v>
      </c>
      <c r="F15" s="198"/>
      <c r="G15" s="198"/>
    </row>
    <row r="16" customFormat="false" ht="12.75" hidden="false" customHeight="false" outlineLevel="0" collapsed="false">
      <c r="A16" s="196"/>
      <c r="B16" s="199" t="s">
        <v>224</v>
      </c>
      <c r="C16" s="198"/>
      <c r="D16" s="198"/>
      <c r="E16" s="198"/>
      <c r="F16" s="198"/>
      <c r="G16" s="198"/>
    </row>
    <row r="17" customFormat="false" ht="12.75" hidden="false" customHeight="false" outlineLevel="0" collapsed="false">
      <c r="A17" s="196" t="s">
        <v>225</v>
      </c>
      <c r="B17" s="197" t="s">
        <v>226</v>
      </c>
      <c r="C17" s="198" t="n">
        <v>40000</v>
      </c>
      <c r="D17" s="198" t="n">
        <v>7173.2</v>
      </c>
      <c r="E17" s="198" t="n">
        <v>7173.2</v>
      </c>
      <c r="F17" s="198"/>
      <c r="G17" s="198"/>
    </row>
    <row r="18" customFormat="false" ht="12.75" hidden="false" customHeight="false" outlineLevel="0" collapsed="false">
      <c r="A18" s="196"/>
      <c r="B18" s="202" t="s">
        <v>227</v>
      </c>
      <c r="C18" s="198"/>
      <c r="D18" s="198"/>
      <c r="E18" s="198"/>
      <c r="F18" s="198"/>
      <c r="G18" s="198"/>
    </row>
    <row r="19" customFormat="false" ht="12.75" hidden="false" customHeight="false" outlineLevel="0" collapsed="false">
      <c r="A19" s="196" t="s">
        <v>228</v>
      </c>
      <c r="B19" s="201" t="s">
        <v>229</v>
      </c>
      <c r="C19" s="198" t="n">
        <v>30000</v>
      </c>
      <c r="D19" s="198" t="n">
        <v>0</v>
      </c>
      <c r="E19" s="198" t="n">
        <v>0</v>
      </c>
      <c r="F19" s="198"/>
      <c r="G19" s="198"/>
    </row>
    <row r="20" customFormat="false" ht="12.75" hidden="false" customHeight="false" outlineLevel="0" collapsed="false">
      <c r="A20" s="196" t="s">
        <v>230</v>
      </c>
      <c r="B20" s="203" t="s">
        <v>231</v>
      </c>
      <c r="C20" s="198" t="n">
        <v>370000</v>
      </c>
      <c r="D20" s="198" t="n">
        <v>4915</v>
      </c>
      <c r="E20" s="198" t="n">
        <v>4915</v>
      </c>
      <c r="F20" s="198"/>
      <c r="G20" s="198"/>
    </row>
    <row r="21" customFormat="false" ht="12.75" hidden="false" customHeight="false" outlineLevel="0" collapsed="false">
      <c r="A21" s="196" t="s">
        <v>232</v>
      </c>
      <c r="B21" s="203" t="s">
        <v>233</v>
      </c>
      <c r="C21" s="198" t="n">
        <v>16500</v>
      </c>
      <c r="D21" s="198" t="n">
        <v>0</v>
      </c>
      <c r="E21" s="198" t="n">
        <v>0</v>
      </c>
      <c r="F21" s="198"/>
      <c r="G21" s="198"/>
    </row>
    <row r="22" customFormat="false" ht="12.75" hidden="false" customHeight="false" outlineLevel="0" collapsed="false">
      <c r="A22" s="204" t="s">
        <v>234</v>
      </c>
      <c r="B22" s="205" t="s">
        <v>235</v>
      </c>
      <c r="C22" s="198" t="n">
        <v>667185</v>
      </c>
      <c r="D22" s="198" t="n">
        <v>0</v>
      </c>
      <c r="E22" s="198" t="n">
        <v>0</v>
      </c>
      <c r="F22" s="198"/>
      <c r="G22" s="198"/>
    </row>
    <row r="23" customFormat="false" ht="12.75" hidden="false" customHeight="false" outlineLevel="0" collapsed="false">
      <c r="A23" s="204"/>
      <c r="B23" s="203" t="s">
        <v>236</v>
      </c>
      <c r="C23" s="198"/>
      <c r="D23" s="198"/>
      <c r="E23" s="198"/>
      <c r="F23" s="198"/>
      <c r="G23" s="198"/>
    </row>
    <row r="24" customFormat="false" ht="12.75" hidden="false" customHeight="false" outlineLevel="0" collapsed="false">
      <c r="A24" s="204" t="s">
        <v>237</v>
      </c>
      <c r="B24" s="205" t="s">
        <v>238</v>
      </c>
      <c r="C24" s="198" t="n">
        <v>1000</v>
      </c>
      <c r="D24" s="198" t="n">
        <v>0</v>
      </c>
      <c r="E24" s="198" t="n">
        <v>0</v>
      </c>
      <c r="F24" s="198"/>
      <c r="G24" s="198"/>
    </row>
    <row r="25" customFormat="false" ht="12.75" hidden="false" customHeight="false" outlineLevel="0" collapsed="false">
      <c r="A25" s="204"/>
      <c r="B25" s="202" t="s">
        <v>239</v>
      </c>
      <c r="C25" s="198"/>
      <c r="D25" s="198"/>
      <c r="E25" s="198"/>
      <c r="F25" s="198"/>
      <c r="G25" s="198"/>
    </row>
    <row r="26" customFormat="false" ht="12.75" hidden="false" customHeight="false" outlineLevel="0" collapsed="false">
      <c r="A26" s="206" t="s">
        <v>240</v>
      </c>
      <c r="B26" s="207" t="s">
        <v>241</v>
      </c>
      <c r="C26" s="208" t="n">
        <v>14000</v>
      </c>
      <c r="D26" s="208" t="n">
        <v>1606.74</v>
      </c>
      <c r="E26" s="208" t="n">
        <v>1606.74</v>
      </c>
      <c r="F26" s="208"/>
      <c r="G26" s="208"/>
    </row>
    <row r="27" customFormat="false" ht="12.75" hidden="false" customHeight="false" outlineLevel="0" collapsed="false">
      <c r="A27" s="196" t="s">
        <v>242</v>
      </c>
      <c r="B27" s="202" t="s">
        <v>243</v>
      </c>
      <c r="C27" s="198" t="n">
        <v>75000</v>
      </c>
      <c r="D27" s="198" t="n">
        <v>74156.12</v>
      </c>
      <c r="E27" s="198" t="n">
        <v>74156.12</v>
      </c>
      <c r="F27" s="198"/>
      <c r="G27" s="198"/>
    </row>
    <row r="28" customFormat="false" ht="12.75" hidden="false" customHeight="false" outlineLevel="0" collapsed="false">
      <c r="A28" s="206" t="s">
        <v>244</v>
      </c>
      <c r="B28" s="207" t="s">
        <v>245</v>
      </c>
      <c r="C28" s="208" t="n">
        <v>16000</v>
      </c>
      <c r="D28" s="208" t="n">
        <v>15672</v>
      </c>
      <c r="E28" s="208" t="n">
        <v>15672</v>
      </c>
      <c r="F28" s="208"/>
      <c r="G28" s="208"/>
    </row>
    <row r="29" customFormat="false" ht="12.75" hidden="false" customHeight="false" outlineLevel="0" collapsed="false">
      <c r="A29" s="206" t="s">
        <v>246</v>
      </c>
      <c r="B29" s="207" t="s">
        <v>247</v>
      </c>
      <c r="C29" s="208" t="n">
        <v>40000</v>
      </c>
      <c r="D29" s="208" t="n">
        <v>7512.5</v>
      </c>
      <c r="E29" s="208" t="n">
        <v>7512.5</v>
      </c>
      <c r="F29" s="208"/>
      <c r="G29" s="208"/>
    </row>
    <row r="30" customFormat="false" ht="12.75" hidden="false" customHeight="false" outlineLevel="0" collapsed="false">
      <c r="A30" s="206" t="s">
        <v>248</v>
      </c>
      <c r="B30" s="207" t="s">
        <v>249</v>
      </c>
      <c r="C30" s="208" t="n">
        <v>30000</v>
      </c>
      <c r="D30" s="208" t="n">
        <v>0</v>
      </c>
      <c r="E30" s="208" t="n">
        <v>0</v>
      </c>
      <c r="F30" s="208"/>
      <c r="G30" s="208"/>
    </row>
    <row r="31" customFormat="false" ht="12.75" hidden="false" customHeight="false" outlineLevel="0" collapsed="false">
      <c r="A31" s="206" t="s">
        <v>250</v>
      </c>
      <c r="B31" s="202" t="s">
        <v>251</v>
      </c>
      <c r="C31" s="208" t="n">
        <v>65000</v>
      </c>
      <c r="D31" s="208" t="n">
        <v>64618.43</v>
      </c>
      <c r="E31" s="208" t="n">
        <v>64618.43</v>
      </c>
      <c r="F31" s="208"/>
      <c r="G31" s="208"/>
    </row>
    <row r="32" customFormat="false" ht="12.75" hidden="false" customHeight="false" outlineLevel="0" collapsed="false">
      <c r="A32" s="206" t="s">
        <v>252</v>
      </c>
      <c r="B32" s="209" t="s">
        <v>253</v>
      </c>
      <c r="C32" s="208" t="n">
        <v>18690</v>
      </c>
      <c r="D32" s="208" t="n">
        <v>18666</v>
      </c>
      <c r="E32" s="208" t="n">
        <v>18666</v>
      </c>
      <c r="F32" s="208"/>
      <c r="G32" s="208"/>
    </row>
    <row r="33" customFormat="false" ht="12.75" hidden="false" customHeight="false" outlineLevel="0" collapsed="false">
      <c r="A33" s="206"/>
      <c r="B33" s="210" t="s">
        <v>254</v>
      </c>
      <c r="C33" s="208"/>
      <c r="D33" s="208"/>
      <c r="E33" s="208"/>
      <c r="F33" s="208"/>
      <c r="G33" s="208"/>
    </row>
    <row r="34" customFormat="false" ht="12.75" hidden="false" customHeight="false" outlineLevel="0" collapsed="false">
      <c r="A34" s="211" t="s">
        <v>255</v>
      </c>
      <c r="B34" s="212" t="s">
        <v>256</v>
      </c>
      <c r="C34" s="208" t="n">
        <v>21000</v>
      </c>
      <c r="D34" s="208" t="n">
        <v>0</v>
      </c>
      <c r="E34" s="208" t="n">
        <v>0</v>
      </c>
      <c r="F34" s="208"/>
      <c r="G34" s="208"/>
    </row>
    <row r="35" customFormat="false" ht="12.75" hidden="false" customHeight="false" outlineLevel="0" collapsed="false">
      <c r="A35" s="211" t="s">
        <v>257</v>
      </c>
      <c r="B35" s="197" t="s">
        <v>258</v>
      </c>
      <c r="C35" s="213" t="n">
        <v>38000</v>
      </c>
      <c r="D35" s="213" t="n">
        <v>2468</v>
      </c>
      <c r="E35" s="213" t="n">
        <v>2468</v>
      </c>
      <c r="F35" s="213"/>
      <c r="G35" s="213"/>
    </row>
    <row r="36" customFormat="false" ht="12.75" hidden="false" customHeight="false" outlineLevel="0" collapsed="false">
      <c r="A36" s="211" t="s">
        <v>259</v>
      </c>
      <c r="B36" s="197" t="s">
        <v>260</v>
      </c>
      <c r="C36" s="213" t="n">
        <v>10767</v>
      </c>
      <c r="D36" s="213" t="n">
        <v>0</v>
      </c>
      <c r="E36" s="213" t="n">
        <v>0</v>
      </c>
      <c r="F36" s="213"/>
      <c r="G36" s="213"/>
    </row>
    <row r="37" customFormat="false" ht="12.75" hidden="false" customHeight="false" outlineLevel="0" collapsed="false">
      <c r="A37" s="211"/>
      <c r="B37" s="83" t="s">
        <v>261</v>
      </c>
      <c r="C37" s="213"/>
      <c r="D37" s="213"/>
      <c r="E37" s="213"/>
      <c r="F37" s="213"/>
      <c r="G37" s="213"/>
    </row>
    <row r="38" customFormat="false" ht="12.75" hidden="false" customHeight="false" outlineLevel="0" collapsed="false">
      <c r="A38" s="34" t="s">
        <v>15</v>
      </c>
      <c r="B38" s="34"/>
      <c r="C38" s="214" t="n">
        <f aca="false">SUM(C10:C37)</f>
        <v>3793642</v>
      </c>
      <c r="D38" s="214" t="n">
        <f aca="false">SUM(D10:D37)</f>
        <v>210352.24</v>
      </c>
      <c r="E38" s="214" t="n">
        <f aca="false">SUM(E10:E37)</f>
        <v>210352.24</v>
      </c>
      <c r="F38" s="214" t="n">
        <f aca="false">SUM(F10:F37)</f>
        <v>0</v>
      </c>
      <c r="G38" s="214" t="n">
        <f aca="false">SUM(G10:G37)</f>
        <v>0</v>
      </c>
    </row>
    <row r="41" customFormat="false" ht="12.75" hidden="false" customHeight="false" outlineLevel="0" collapsed="false">
      <c r="D41" s="0" t="n">
        <v>223539.12</v>
      </c>
    </row>
    <row r="42" customFormat="false" ht="12.75" hidden="false" customHeight="false" outlineLevel="0" collapsed="false">
      <c r="D42" s="220" t="n">
        <f aca="false">SUM(D38-D41)</f>
        <v>-13186.88</v>
      </c>
      <c r="E42" s="0" t="s">
        <v>262</v>
      </c>
    </row>
  </sheetData>
  <mergeCells count="54">
    <mergeCell ref="C1:G1"/>
    <mergeCell ref="A4:A8"/>
    <mergeCell ref="B4:B8"/>
    <mergeCell ref="E4:G4"/>
    <mergeCell ref="E5:G5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22:A23"/>
    <mergeCell ref="C22:C23"/>
    <mergeCell ref="D22:D23"/>
    <mergeCell ref="E22:E23"/>
    <mergeCell ref="F22:F23"/>
    <mergeCell ref="G22:G23"/>
    <mergeCell ref="A24:A25"/>
    <mergeCell ref="C24:C25"/>
    <mergeCell ref="D24:D25"/>
    <mergeCell ref="E24:E25"/>
    <mergeCell ref="F24:F25"/>
    <mergeCell ref="G24:G25"/>
    <mergeCell ref="A32:A33"/>
    <mergeCell ref="C32:C33"/>
    <mergeCell ref="D32:D33"/>
    <mergeCell ref="E32:E33"/>
    <mergeCell ref="F32:F33"/>
    <mergeCell ref="G32:G33"/>
    <mergeCell ref="A36:A37"/>
    <mergeCell ref="C36:C37"/>
    <mergeCell ref="D36:D37"/>
    <mergeCell ref="E36:E37"/>
    <mergeCell ref="F36:F37"/>
    <mergeCell ref="G36:G37"/>
    <mergeCell ref="A38:B38"/>
  </mergeCells>
  <printOptions headings="false" gridLines="false" gridLinesSet="true" horizontalCentered="false" verticalCentered="false"/>
  <pageMargins left="0.433333333333333" right="0.433333333333333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43.41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6.41"/>
    <col collapsed="false" customWidth="true" hidden="false" outlineLevel="0" max="7" min="7" style="0" width="11.13"/>
  </cols>
  <sheetData>
    <row r="1" customFormat="false" ht="9.75" hidden="false" customHeight="true" outlineLevel="0" collapsed="false">
      <c r="A1" s="1"/>
      <c r="B1" s="1"/>
      <c r="C1" s="1"/>
      <c r="D1" s="1"/>
      <c r="E1" s="1" t="s">
        <v>263</v>
      </c>
      <c r="F1" s="1"/>
    </row>
    <row r="2" customFormat="false" ht="14.1" hidden="false" customHeight="true" outlineLevel="0" collapsed="false">
      <c r="A2" s="1"/>
      <c r="B2" s="2" t="s">
        <v>264</v>
      </c>
      <c r="C2" s="221" t="s">
        <v>265</v>
      </c>
      <c r="D2" s="1"/>
      <c r="E2" s="1"/>
      <c r="F2" s="1"/>
    </row>
    <row r="3" customFormat="false" ht="12.75" hidden="false" customHeight="false" outlineLevel="0" collapsed="false">
      <c r="A3" s="222"/>
      <c r="B3" s="222"/>
      <c r="C3" s="222"/>
      <c r="D3" s="222"/>
      <c r="E3" s="222"/>
      <c r="F3" s="222"/>
    </row>
    <row r="4" customFormat="false" ht="12.75" hidden="false" customHeight="false" outlineLevel="0" collapsed="false">
      <c r="A4" s="223"/>
      <c r="B4" s="224"/>
      <c r="C4" s="225"/>
      <c r="D4" s="224" t="s">
        <v>266</v>
      </c>
      <c r="E4" s="224" t="s">
        <v>5</v>
      </c>
      <c r="F4" s="226"/>
    </row>
    <row r="5" customFormat="false" ht="12.75" hidden="false" customHeight="false" outlineLevel="0" collapsed="false">
      <c r="A5" s="227" t="s">
        <v>8</v>
      </c>
      <c r="B5" s="228" t="s">
        <v>267</v>
      </c>
      <c r="C5" s="228" t="s">
        <v>268</v>
      </c>
      <c r="D5" s="229" t="s">
        <v>269</v>
      </c>
      <c r="E5" s="229"/>
      <c r="F5" s="230" t="s">
        <v>270</v>
      </c>
    </row>
    <row r="6" customFormat="false" ht="12.75" hidden="false" customHeight="true" outlineLevel="0" collapsed="false">
      <c r="A6" s="231" t="s">
        <v>58</v>
      </c>
      <c r="B6" s="232"/>
      <c r="C6" s="233" t="s">
        <v>271</v>
      </c>
      <c r="D6" s="234" t="n">
        <f aca="false">SUM(D7+D11+D15)</f>
        <v>1792128.61</v>
      </c>
      <c r="E6" s="234" t="n">
        <f aca="false">SUM(E7+E11+E15)</f>
        <v>94298.19</v>
      </c>
      <c r="F6" s="235" t="n">
        <f aca="false">E6/D6*100</f>
        <v>5.2617981473997</v>
      </c>
    </row>
    <row r="7" customFormat="false" ht="12.75" hidden="false" customHeight="true" outlineLevel="0" collapsed="false">
      <c r="A7" s="236"/>
      <c r="B7" s="237" t="s">
        <v>272</v>
      </c>
      <c r="C7" s="238" t="s">
        <v>273</v>
      </c>
      <c r="D7" s="239" t="n">
        <f aca="false">SUM(D8:D8)</f>
        <v>1700500</v>
      </c>
      <c r="E7" s="239" t="n">
        <f aca="false">SUM(E8:E8)</f>
        <v>6244.25</v>
      </c>
      <c r="F7" s="235" t="n">
        <f aca="false">E7/D7*100</f>
        <v>0.367200823287269</v>
      </c>
    </row>
    <row r="8" customFormat="false" ht="12.75" hidden="false" customHeight="true" outlineLevel="0" collapsed="false">
      <c r="A8" s="236"/>
      <c r="B8" s="240"/>
      <c r="C8" s="241" t="s">
        <v>274</v>
      </c>
      <c r="D8" s="242" t="n">
        <f aca="false">SUM(D9:D10)</f>
        <v>1700500</v>
      </c>
      <c r="E8" s="242" t="n">
        <f aca="false">SUM(E9:E10)</f>
        <v>6244.25</v>
      </c>
      <c r="F8" s="243" t="n">
        <f aca="false">E8/D8*100</f>
        <v>0.367200823287269</v>
      </c>
    </row>
    <row r="9" customFormat="false" ht="12.75" hidden="false" customHeight="true" outlineLevel="0" collapsed="false">
      <c r="A9" s="236"/>
      <c r="B9" s="240"/>
      <c r="C9" s="244" t="s">
        <v>275</v>
      </c>
      <c r="D9" s="245" t="n">
        <v>1570500</v>
      </c>
      <c r="E9" s="245" t="n">
        <v>0</v>
      </c>
      <c r="F9" s="246"/>
    </row>
    <row r="10" customFormat="false" ht="12.75" hidden="false" customHeight="true" outlineLevel="0" collapsed="false">
      <c r="A10" s="236"/>
      <c r="B10" s="240"/>
      <c r="C10" s="244" t="s">
        <v>276</v>
      </c>
      <c r="D10" s="245" t="n">
        <v>130000</v>
      </c>
      <c r="E10" s="245" t="n">
        <v>6244.25</v>
      </c>
      <c r="F10" s="246"/>
    </row>
    <row r="11" customFormat="false" ht="12.75" hidden="false" customHeight="true" outlineLevel="0" collapsed="false">
      <c r="A11" s="236"/>
      <c r="B11" s="237" t="s">
        <v>277</v>
      </c>
      <c r="C11" s="247" t="s">
        <v>278</v>
      </c>
      <c r="D11" s="248" t="n">
        <f aca="false">SUM(D14)</f>
        <v>7000</v>
      </c>
      <c r="E11" s="248" t="n">
        <f aca="false">SUM(E14)</f>
        <v>3425.33</v>
      </c>
      <c r="F11" s="235" t="n">
        <f aca="false">E11/D11*100</f>
        <v>48.9332857142857</v>
      </c>
    </row>
    <row r="12" customFormat="false" ht="12.75" hidden="false" customHeight="true" outlineLevel="0" collapsed="false">
      <c r="A12" s="236"/>
      <c r="B12" s="249"/>
      <c r="C12" s="250" t="s">
        <v>279</v>
      </c>
      <c r="D12" s="242" t="n">
        <f aca="false">SUM(D14)</f>
        <v>7000</v>
      </c>
      <c r="E12" s="242" t="n">
        <f aca="false">SUM(E14)</f>
        <v>3425.33</v>
      </c>
      <c r="F12" s="246" t="n">
        <f aca="false">E12/D12*100</f>
        <v>48.9332857142857</v>
      </c>
    </row>
    <row r="13" customFormat="false" ht="12.75" hidden="false" customHeight="true" outlineLevel="0" collapsed="false">
      <c r="A13" s="236"/>
      <c r="B13" s="249"/>
      <c r="C13" s="251" t="s">
        <v>280</v>
      </c>
      <c r="D13" s="252" t="n">
        <v>7000</v>
      </c>
      <c r="E13" s="252" t="n">
        <v>3425.33</v>
      </c>
      <c r="F13" s="246"/>
    </row>
    <row r="14" customFormat="false" ht="12.75" hidden="false" customHeight="true" outlineLevel="0" collapsed="false">
      <c r="A14" s="236"/>
      <c r="B14" s="240"/>
      <c r="C14" s="253" t="s">
        <v>281</v>
      </c>
      <c r="D14" s="245" t="n">
        <v>7000</v>
      </c>
      <c r="E14" s="245" t="n">
        <v>3425.33</v>
      </c>
      <c r="F14" s="254"/>
    </row>
    <row r="15" customFormat="false" ht="12.75" hidden="false" customHeight="true" outlineLevel="0" collapsed="false">
      <c r="A15" s="236"/>
      <c r="B15" s="237" t="s">
        <v>282</v>
      </c>
      <c r="C15" s="247" t="s">
        <v>283</v>
      </c>
      <c r="D15" s="248" t="n">
        <f aca="false">SUM(D16)</f>
        <v>84628.61</v>
      </c>
      <c r="E15" s="248" t="n">
        <f aca="false">SUM(E16)</f>
        <v>84628.61</v>
      </c>
      <c r="F15" s="235" t="n">
        <f aca="false">E15/D15*100</f>
        <v>100</v>
      </c>
    </row>
    <row r="16" customFormat="false" ht="12.75" hidden="false" customHeight="true" outlineLevel="0" collapsed="false">
      <c r="A16" s="236"/>
      <c r="B16" s="240"/>
      <c r="C16" s="250" t="s">
        <v>279</v>
      </c>
      <c r="D16" s="242" t="n">
        <f aca="false">SUM(D18:D19)</f>
        <v>84628.61</v>
      </c>
      <c r="E16" s="242" t="n">
        <f aca="false">SUM(E18:E19)</f>
        <v>84628.61</v>
      </c>
      <c r="F16" s="246" t="n">
        <f aca="false">E16/D16*100</f>
        <v>100</v>
      </c>
    </row>
    <row r="17" customFormat="false" ht="12.75" hidden="false" customHeight="true" outlineLevel="0" collapsed="false">
      <c r="A17" s="236"/>
      <c r="B17" s="240"/>
      <c r="C17" s="251" t="s">
        <v>280</v>
      </c>
      <c r="D17" s="252" t="n">
        <f aca="false">SUM(D18:D19)</f>
        <v>84628.61</v>
      </c>
      <c r="E17" s="252" t="n">
        <f aca="false">SUM(E18:E19)</f>
        <v>84628.61</v>
      </c>
      <c r="F17" s="254"/>
    </row>
    <row r="18" customFormat="false" ht="12.75" hidden="false" customHeight="true" outlineLevel="0" collapsed="false">
      <c r="A18" s="236"/>
      <c r="B18" s="240"/>
      <c r="C18" s="255" t="s">
        <v>284</v>
      </c>
      <c r="D18" s="245" t="n">
        <v>1175.5</v>
      </c>
      <c r="E18" s="245" t="n">
        <v>1175.5</v>
      </c>
      <c r="F18" s="254"/>
    </row>
    <row r="19" customFormat="false" ht="12.75" hidden="false" customHeight="true" outlineLevel="0" collapsed="false">
      <c r="A19" s="236"/>
      <c r="B19" s="240"/>
      <c r="C19" s="253" t="s">
        <v>281</v>
      </c>
      <c r="D19" s="245" t="n">
        <v>83453.11</v>
      </c>
      <c r="E19" s="245" t="n">
        <v>83453.11</v>
      </c>
      <c r="F19" s="254"/>
    </row>
    <row r="20" customFormat="false" ht="12.75" hidden="false" customHeight="true" outlineLevel="0" collapsed="false">
      <c r="A20" s="231" t="n">
        <v>150</v>
      </c>
      <c r="B20" s="232"/>
      <c r="C20" s="233" t="s">
        <v>285</v>
      </c>
      <c r="D20" s="234" t="n">
        <f aca="false">SUM(D21)</f>
        <v>22000</v>
      </c>
      <c r="E20" s="234" t="n">
        <f aca="false">SUM(E21)</f>
        <v>0</v>
      </c>
      <c r="F20" s="235" t="n">
        <f aca="false">E20/D20*100</f>
        <v>0</v>
      </c>
    </row>
    <row r="21" customFormat="false" ht="12.75" hidden="false" customHeight="true" outlineLevel="0" collapsed="false">
      <c r="A21" s="236"/>
      <c r="B21" s="237" t="n">
        <v>15095</v>
      </c>
      <c r="C21" s="247" t="s">
        <v>286</v>
      </c>
      <c r="D21" s="248" t="n">
        <f aca="false">SUM(D22)</f>
        <v>22000</v>
      </c>
      <c r="E21" s="248" t="n">
        <f aca="false">SUM(E22)</f>
        <v>0</v>
      </c>
      <c r="F21" s="235" t="n">
        <f aca="false">E21/D21*100</f>
        <v>0</v>
      </c>
    </row>
    <row r="22" customFormat="false" ht="12.75" hidden="false" customHeight="true" outlineLevel="0" collapsed="false">
      <c r="A22" s="236"/>
      <c r="B22" s="240"/>
      <c r="C22" s="250" t="s">
        <v>279</v>
      </c>
      <c r="D22" s="242" t="n">
        <f aca="false">SUM(D24)</f>
        <v>22000</v>
      </c>
      <c r="E22" s="242" t="n">
        <f aca="false">SUM(E24)</f>
        <v>0</v>
      </c>
      <c r="F22" s="246" t="n">
        <f aca="false">E22/D22*100</f>
        <v>0</v>
      </c>
    </row>
    <row r="23" customFormat="false" ht="12.75" hidden="false" customHeight="true" outlineLevel="0" collapsed="false">
      <c r="A23" s="236"/>
      <c r="B23" s="240"/>
      <c r="C23" s="251" t="s">
        <v>280</v>
      </c>
      <c r="D23" s="252" t="n">
        <f aca="false">SUM(D24)</f>
        <v>22000</v>
      </c>
      <c r="E23" s="252" t="n">
        <f aca="false">SUM(E24)</f>
        <v>0</v>
      </c>
      <c r="F23" s="246"/>
    </row>
    <row r="24" customFormat="false" ht="12.75" hidden="false" customHeight="true" outlineLevel="0" collapsed="false">
      <c r="A24" s="236"/>
      <c r="B24" s="240"/>
      <c r="C24" s="253" t="s">
        <v>281</v>
      </c>
      <c r="D24" s="245" t="n">
        <v>22000</v>
      </c>
      <c r="E24" s="245" t="n">
        <v>0</v>
      </c>
      <c r="F24" s="254"/>
    </row>
    <row r="25" customFormat="false" ht="12.75" hidden="false" customHeight="true" outlineLevel="0" collapsed="false">
      <c r="A25" s="231" t="n">
        <v>400</v>
      </c>
      <c r="B25" s="232"/>
      <c r="C25" s="233" t="s">
        <v>287</v>
      </c>
      <c r="D25" s="234" t="n">
        <f aca="false">SUM(D27)</f>
        <v>78290</v>
      </c>
      <c r="E25" s="234" t="n">
        <f aca="false">SUM(E27)</f>
        <v>40335.48</v>
      </c>
      <c r="F25" s="235" t="n">
        <f aca="false">E25/D25*100</f>
        <v>51.5206028867033</v>
      </c>
    </row>
    <row r="26" customFormat="false" ht="12.75" hidden="false" customHeight="true" outlineLevel="0" collapsed="false">
      <c r="A26" s="256"/>
      <c r="B26" s="232"/>
      <c r="C26" s="233" t="s">
        <v>288</v>
      </c>
      <c r="D26" s="257"/>
      <c r="E26" s="257"/>
      <c r="F26" s="254"/>
    </row>
    <row r="27" customFormat="false" ht="12.75" hidden="false" customHeight="true" outlineLevel="0" collapsed="false">
      <c r="A27" s="258"/>
      <c r="B27" s="237" t="n">
        <v>40002</v>
      </c>
      <c r="C27" s="259" t="s">
        <v>289</v>
      </c>
      <c r="D27" s="248" t="n">
        <f aca="false">SUM(D28)</f>
        <v>78290</v>
      </c>
      <c r="E27" s="248" t="n">
        <f aca="false">SUM(E28)</f>
        <v>40335.48</v>
      </c>
      <c r="F27" s="235" t="n">
        <f aca="false">E27/D27*100</f>
        <v>51.5206028867033</v>
      </c>
    </row>
    <row r="28" customFormat="false" ht="12.75" hidden="false" customHeight="true" outlineLevel="0" collapsed="false">
      <c r="A28" s="260"/>
      <c r="B28" s="240"/>
      <c r="C28" s="250" t="s">
        <v>279</v>
      </c>
      <c r="D28" s="242" t="n">
        <f aca="false">SUM(D29:D30)</f>
        <v>78290</v>
      </c>
      <c r="E28" s="242" t="n">
        <f aca="false">SUM(E29:E30)</f>
        <v>40335.48</v>
      </c>
      <c r="F28" s="246" t="n">
        <f aca="false">E28/D28*100</f>
        <v>51.5206028867033</v>
      </c>
    </row>
    <row r="29" customFormat="false" ht="12.75" hidden="false" customHeight="true" outlineLevel="0" collapsed="false">
      <c r="A29" s="260"/>
      <c r="B29" s="240"/>
      <c r="C29" s="251" t="s">
        <v>290</v>
      </c>
      <c r="D29" s="252" t="n">
        <v>200</v>
      </c>
      <c r="E29" s="252" t="n">
        <v>153.12</v>
      </c>
      <c r="F29" s="254"/>
    </row>
    <row r="30" customFormat="false" ht="12.75" hidden="false" customHeight="true" outlineLevel="0" collapsed="false">
      <c r="A30" s="260"/>
      <c r="B30" s="240"/>
      <c r="C30" s="251" t="s">
        <v>280</v>
      </c>
      <c r="D30" s="252" t="n">
        <f aca="false">SUM(D31:D32)</f>
        <v>78090</v>
      </c>
      <c r="E30" s="252" t="n">
        <f aca="false">SUM(E31:E32)</f>
        <v>40182.36</v>
      </c>
      <c r="F30" s="254"/>
    </row>
    <row r="31" customFormat="false" ht="12.75" hidden="false" customHeight="true" outlineLevel="0" collapsed="false">
      <c r="A31" s="260"/>
      <c r="B31" s="240"/>
      <c r="C31" s="255" t="s">
        <v>284</v>
      </c>
      <c r="D31" s="245" t="n">
        <v>28554</v>
      </c>
      <c r="E31" s="245" t="n">
        <v>14080.8</v>
      </c>
      <c r="F31" s="254"/>
    </row>
    <row r="32" customFormat="false" ht="12.75" hidden="false" customHeight="true" outlineLevel="0" collapsed="false">
      <c r="A32" s="260"/>
      <c r="B32" s="240"/>
      <c r="C32" s="253" t="s">
        <v>281</v>
      </c>
      <c r="D32" s="245" t="n">
        <v>49536</v>
      </c>
      <c r="E32" s="245" t="n">
        <v>26101.56</v>
      </c>
      <c r="F32" s="254"/>
    </row>
    <row r="33" customFormat="false" ht="12.75" hidden="false" customHeight="true" outlineLevel="0" collapsed="false">
      <c r="A33" s="231" t="n">
        <v>600</v>
      </c>
      <c r="B33" s="232"/>
      <c r="C33" s="261" t="s">
        <v>291</v>
      </c>
      <c r="D33" s="234" t="n">
        <f aca="false">SUM(D34)</f>
        <v>1387886</v>
      </c>
      <c r="E33" s="234" t="n">
        <f aca="false">SUM(E34)</f>
        <v>155056.78</v>
      </c>
      <c r="F33" s="235" t="n">
        <f aca="false">E33/D33*100</f>
        <v>11.1721553499351</v>
      </c>
    </row>
    <row r="34" customFormat="false" ht="12.75" hidden="false" customHeight="true" outlineLevel="0" collapsed="false">
      <c r="A34" s="258"/>
      <c r="B34" s="237" t="n">
        <v>60016</v>
      </c>
      <c r="C34" s="247" t="s">
        <v>292</v>
      </c>
      <c r="D34" s="248" t="n">
        <f aca="false">SUM(D35+D37)</f>
        <v>1387886</v>
      </c>
      <c r="E34" s="248" t="n">
        <f aca="false">SUM(E35+E37)</f>
        <v>155056.78</v>
      </c>
      <c r="F34" s="235" t="n">
        <f aca="false">E34/D34*100</f>
        <v>11.1721553499351</v>
      </c>
    </row>
    <row r="35" customFormat="false" ht="12.75" hidden="false" customHeight="true" outlineLevel="0" collapsed="false">
      <c r="A35" s="258"/>
      <c r="B35" s="249"/>
      <c r="C35" s="241" t="s">
        <v>274</v>
      </c>
      <c r="D35" s="242" t="n">
        <f aca="false">SUM(D36)</f>
        <v>1096500</v>
      </c>
      <c r="E35" s="242" t="n">
        <f aca="false">SUM(E36)</f>
        <v>19408.2</v>
      </c>
      <c r="F35" s="246" t="n">
        <f aca="false">E35/D35*100</f>
        <v>1.77001367989056</v>
      </c>
    </row>
    <row r="36" customFormat="false" ht="12.75" hidden="false" customHeight="true" outlineLevel="0" collapsed="false">
      <c r="A36" s="262"/>
      <c r="B36" s="240"/>
      <c r="C36" s="244" t="s">
        <v>276</v>
      </c>
      <c r="D36" s="245" t="n">
        <v>1096500</v>
      </c>
      <c r="E36" s="245" t="n">
        <v>19408.2</v>
      </c>
      <c r="F36" s="246"/>
    </row>
    <row r="37" customFormat="false" ht="12.75" hidden="false" customHeight="true" outlineLevel="0" collapsed="false">
      <c r="A37" s="262"/>
      <c r="B37" s="240"/>
      <c r="C37" s="250" t="s">
        <v>279</v>
      </c>
      <c r="D37" s="242" t="n">
        <f aca="false">SUM(D38:D39)</f>
        <v>291386</v>
      </c>
      <c r="E37" s="242" t="n">
        <f aca="false">SUM(E38:E39)</f>
        <v>135648.58</v>
      </c>
      <c r="F37" s="246" t="n">
        <f aca="false">E37/D37*100</f>
        <v>46.5528817444901</v>
      </c>
    </row>
    <row r="38" customFormat="false" ht="12.75" hidden="false" customHeight="true" outlineLevel="0" collapsed="false">
      <c r="A38" s="262"/>
      <c r="B38" s="240"/>
      <c r="C38" s="251" t="s">
        <v>290</v>
      </c>
      <c r="D38" s="245" t="n">
        <v>1000</v>
      </c>
      <c r="E38" s="245" t="n">
        <v>76.56</v>
      </c>
      <c r="F38" s="254"/>
    </row>
    <row r="39" customFormat="false" ht="12.75" hidden="false" customHeight="true" outlineLevel="0" collapsed="false">
      <c r="A39" s="262"/>
      <c r="B39" s="240"/>
      <c r="C39" s="251" t="s">
        <v>280</v>
      </c>
      <c r="D39" s="245" t="n">
        <f aca="false">SUM(D40:D41)</f>
        <v>290386</v>
      </c>
      <c r="E39" s="245" t="n">
        <f aca="false">SUM(E40:E41)</f>
        <v>135572.02</v>
      </c>
      <c r="F39" s="254"/>
    </row>
    <row r="40" customFormat="false" ht="12.75" hidden="false" customHeight="true" outlineLevel="0" collapsed="false">
      <c r="A40" s="260"/>
      <c r="B40" s="240"/>
      <c r="C40" s="255" t="s">
        <v>284</v>
      </c>
      <c r="D40" s="245" t="n">
        <v>48988</v>
      </c>
      <c r="E40" s="245" t="n">
        <v>32178.46</v>
      </c>
      <c r="F40" s="254"/>
    </row>
    <row r="41" customFormat="false" ht="12.75" hidden="false" customHeight="true" outlineLevel="0" collapsed="false">
      <c r="A41" s="260"/>
      <c r="B41" s="240"/>
      <c r="C41" s="253" t="s">
        <v>281</v>
      </c>
      <c r="D41" s="245" t="n">
        <v>241398</v>
      </c>
      <c r="E41" s="245" t="n">
        <v>103393.56</v>
      </c>
      <c r="F41" s="254"/>
    </row>
    <row r="42" customFormat="false" ht="12.75" hidden="false" customHeight="true" outlineLevel="0" collapsed="false">
      <c r="A42" s="231" t="n">
        <v>700</v>
      </c>
      <c r="B42" s="232"/>
      <c r="C42" s="233" t="s">
        <v>293</v>
      </c>
      <c r="D42" s="234" t="n">
        <f aca="false">SUM(D44+D47)</f>
        <v>1056414</v>
      </c>
      <c r="E42" s="234" t="n">
        <f aca="false">SUM(E44+E47)</f>
        <v>172306.74</v>
      </c>
      <c r="F42" s="235" t="n">
        <f aca="false">E42/D42*100</f>
        <v>16.3105316665625</v>
      </c>
    </row>
    <row r="43" customFormat="false" ht="12.75" hidden="false" customHeight="true" outlineLevel="0" collapsed="false">
      <c r="A43" s="258"/>
      <c r="B43" s="237" t="n">
        <v>70005</v>
      </c>
      <c r="C43" s="247" t="s">
        <v>294</v>
      </c>
      <c r="D43" s="263" t="n">
        <f aca="false">SUM(D44+D47)</f>
        <v>1056414</v>
      </c>
      <c r="E43" s="263" t="n">
        <f aca="false">SUM(E44+E47)</f>
        <v>172306.74</v>
      </c>
      <c r="F43" s="235" t="n">
        <f aca="false">E43/D43*100</f>
        <v>16.3105316665625</v>
      </c>
    </row>
    <row r="44" customFormat="false" ht="12.75" hidden="false" customHeight="true" outlineLevel="0" collapsed="false">
      <c r="A44" s="258"/>
      <c r="B44" s="249"/>
      <c r="C44" s="241" t="s">
        <v>274</v>
      </c>
      <c r="D44" s="242" t="n">
        <f aca="false">SUM(D45:D46)</f>
        <v>843185</v>
      </c>
      <c r="E44" s="242" t="n">
        <f aca="false">SUM(E45:E46)</f>
        <v>98947.36</v>
      </c>
      <c r="F44" s="264" t="n">
        <f aca="false">E44/D44*100</f>
        <v>11.7349525904754</v>
      </c>
    </row>
    <row r="45" customFormat="false" ht="12.75" hidden="false" customHeight="true" outlineLevel="0" collapsed="false">
      <c r="A45" s="258"/>
      <c r="B45" s="249"/>
      <c r="C45" s="244" t="s">
        <v>275</v>
      </c>
      <c r="D45" s="245" t="n">
        <v>667185</v>
      </c>
      <c r="E45" s="245" t="n">
        <v>0</v>
      </c>
      <c r="F45" s="246"/>
    </row>
    <row r="46" customFormat="false" ht="12.75" hidden="false" customHeight="true" outlineLevel="0" collapsed="false">
      <c r="A46" s="258"/>
      <c r="B46" s="249"/>
      <c r="C46" s="244" t="s">
        <v>276</v>
      </c>
      <c r="D46" s="245" t="n">
        <v>176000</v>
      </c>
      <c r="E46" s="245" t="n">
        <v>98947.36</v>
      </c>
      <c r="F46" s="246"/>
    </row>
    <row r="47" customFormat="false" ht="12.75" hidden="false" customHeight="true" outlineLevel="0" collapsed="false">
      <c r="A47" s="258"/>
      <c r="B47" s="249"/>
      <c r="C47" s="250" t="s">
        <v>279</v>
      </c>
      <c r="D47" s="242" t="n">
        <f aca="false">SUM(D49:D50)</f>
        <v>213229</v>
      </c>
      <c r="E47" s="242" t="n">
        <f aca="false">SUM(E49:E50)</f>
        <v>73359.38</v>
      </c>
      <c r="F47" s="246" t="n">
        <f aca="false">E47/D47*100</f>
        <v>34.4040350984153</v>
      </c>
    </row>
    <row r="48" customFormat="false" ht="12.75" hidden="false" customHeight="true" outlineLevel="0" collapsed="false">
      <c r="A48" s="258"/>
      <c r="B48" s="249"/>
      <c r="C48" s="265" t="s">
        <v>280</v>
      </c>
      <c r="D48" s="252" t="n">
        <f aca="false">SUM(D49:D50)</f>
        <v>213229</v>
      </c>
      <c r="E48" s="252" t="n">
        <f aca="false">SUM(E49:E50)</f>
        <v>73359.38</v>
      </c>
      <c r="F48" s="266"/>
    </row>
    <row r="49" customFormat="false" ht="12.75" hidden="false" customHeight="true" outlineLevel="0" collapsed="false">
      <c r="A49" s="262"/>
      <c r="B49" s="240"/>
      <c r="C49" s="255" t="s">
        <v>284</v>
      </c>
      <c r="D49" s="245" t="n">
        <v>9542</v>
      </c>
      <c r="E49" s="245" t="n">
        <v>5471.66</v>
      </c>
      <c r="F49" s="254"/>
    </row>
    <row r="50" customFormat="false" ht="12.75" hidden="false" customHeight="true" outlineLevel="0" collapsed="false">
      <c r="A50" s="262"/>
      <c r="B50" s="240"/>
      <c r="C50" s="253" t="s">
        <v>281</v>
      </c>
      <c r="D50" s="245" t="n">
        <v>203687</v>
      </c>
      <c r="E50" s="245" t="n">
        <v>67887.72</v>
      </c>
      <c r="F50" s="254"/>
    </row>
    <row r="51" customFormat="false" ht="12.75" hidden="false" customHeight="true" outlineLevel="0" collapsed="false">
      <c r="A51" s="231" t="n">
        <v>710</v>
      </c>
      <c r="B51" s="233"/>
      <c r="C51" s="233" t="s">
        <v>295</v>
      </c>
      <c r="D51" s="234" t="n">
        <f aca="false">SUM(D52)</f>
        <v>60636</v>
      </c>
      <c r="E51" s="234" t="n">
        <f aca="false">SUM(E52)</f>
        <v>13528.22</v>
      </c>
      <c r="F51" s="235" t="n">
        <f aca="false">E51/D51*100</f>
        <v>22.3105415924533</v>
      </c>
    </row>
    <row r="52" customFormat="false" ht="12.75" hidden="false" customHeight="true" outlineLevel="0" collapsed="false">
      <c r="A52" s="258"/>
      <c r="B52" s="237" t="n">
        <v>71004</v>
      </c>
      <c r="C52" s="247" t="s">
        <v>296</v>
      </c>
      <c r="D52" s="248" t="n">
        <f aca="false">SUM(D53)</f>
        <v>60636</v>
      </c>
      <c r="E52" s="248" t="n">
        <f aca="false">SUM(E53)</f>
        <v>13528.22</v>
      </c>
      <c r="F52" s="235" t="n">
        <f aca="false">E52/D52*100</f>
        <v>22.3105415924533</v>
      </c>
    </row>
    <row r="53" customFormat="false" ht="12.75" hidden="false" customHeight="true" outlineLevel="0" collapsed="false">
      <c r="A53" s="262"/>
      <c r="B53" s="240"/>
      <c r="C53" s="250" t="s">
        <v>279</v>
      </c>
      <c r="D53" s="242" t="n">
        <f aca="false">SUM(D55:D56)</f>
        <v>60636</v>
      </c>
      <c r="E53" s="242" t="n">
        <f aca="false">SUM(E55:E56)</f>
        <v>13528.22</v>
      </c>
      <c r="F53" s="246" t="n">
        <f aca="false">E53/D53*100</f>
        <v>22.3105415924533</v>
      </c>
    </row>
    <row r="54" customFormat="false" ht="12.75" hidden="false" customHeight="true" outlineLevel="0" collapsed="false">
      <c r="A54" s="262"/>
      <c r="B54" s="240"/>
      <c r="C54" s="265" t="s">
        <v>280</v>
      </c>
      <c r="D54" s="252" t="n">
        <f aca="false">SUM(D55:D56)</f>
        <v>60636</v>
      </c>
      <c r="E54" s="252" t="n">
        <f aca="false">SUM(E55:E56)</f>
        <v>13528.22</v>
      </c>
      <c r="F54" s="266"/>
    </row>
    <row r="55" customFormat="false" ht="12.75" hidden="false" customHeight="true" outlineLevel="0" collapsed="false">
      <c r="A55" s="262"/>
      <c r="B55" s="240"/>
      <c r="C55" s="255" t="s">
        <v>284</v>
      </c>
      <c r="D55" s="245" t="n">
        <v>55036</v>
      </c>
      <c r="E55" s="245" t="n">
        <v>13100</v>
      </c>
      <c r="F55" s="254"/>
    </row>
    <row r="56" customFormat="false" ht="12.75" hidden="false" customHeight="true" outlineLevel="0" collapsed="false">
      <c r="A56" s="262"/>
      <c r="B56" s="240"/>
      <c r="C56" s="253" t="s">
        <v>281</v>
      </c>
      <c r="D56" s="245" t="n">
        <v>5600</v>
      </c>
      <c r="E56" s="245" t="n">
        <v>428.22</v>
      </c>
      <c r="F56" s="254"/>
    </row>
    <row r="57" customFormat="false" ht="12.75" hidden="false" customHeight="true" outlineLevel="0" collapsed="false">
      <c r="A57" s="267"/>
      <c r="B57" s="268"/>
      <c r="C57" s="269"/>
      <c r="D57" s="270"/>
      <c r="E57" s="270"/>
      <c r="F57" s="271"/>
    </row>
    <row r="58" customFormat="false" ht="12.75" hidden="false" customHeight="true" outlineLevel="0" collapsed="false">
      <c r="A58" s="272"/>
      <c r="B58" s="273"/>
      <c r="C58" s="274"/>
      <c r="D58" s="275"/>
      <c r="E58" s="275"/>
      <c r="F58" s="276"/>
    </row>
    <row r="59" customFormat="false" ht="12.75" hidden="false" customHeight="true" outlineLevel="0" collapsed="false">
      <c r="A59" s="231" t="n">
        <v>750</v>
      </c>
      <c r="B59" s="232"/>
      <c r="C59" s="233" t="s">
        <v>297</v>
      </c>
      <c r="D59" s="234" t="n">
        <f aca="false">SUM(D60,D66,D71,D79,D83)</f>
        <v>1081783</v>
      </c>
      <c r="E59" s="234" t="n">
        <f aca="false">SUM(E60,E66,E71,E79,E83)</f>
        <v>573955.43</v>
      </c>
      <c r="F59" s="235" t="n">
        <f aca="false">E59/D59*100</f>
        <v>53.0564290620208</v>
      </c>
    </row>
    <row r="60" customFormat="false" ht="12.75" hidden="false" customHeight="true" outlineLevel="0" collapsed="false">
      <c r="A60" s="258"/>
      <c r="B60" s="237" t="n">
        <v>75011</v>
      </c>
      <c r="C60" s="259" t="s">
        <v>298</v>
      </c>
      <c r="D60" s="248" t="n">
        <f aca="false">SUM(D61)</f>
        <v>60547</v>
      </c>
      <c r="E60" s="248" t="n">
        <f aca="false">SUM(E61)</f>
        <v>30001.6</v>
      </c>
      <c r="F60" s="235" t="n">
        <f aca="false">E60/D60*100</f>
        <v>49.5509273787306</v>
      </c>
    </row>
    <row r="61" customFormat="false" ht="12.75" hidden="false" customHeight="true" outlineLevel="0" collapsed="false">
      <c r="A61" s="258"/>
      <c r="B61" s="249"/>
      <c r="C61" s="250" t="s">
        <v>279</v>
      </c>
      <c r="D61" s="242" t="n">
        <f aca="false">SUM(D62:D63)</f>
        <v>60547</v>
      </c>
      <c r="E61" s="242" t="n">
        <f aca="false">SUM(E62:E63)</f>
        <v>30001.6</v>
      </c>
      <c r="F61" s="246" t="n">
        <f aca="false">E61/D61*100</f>
        <v>49.5509273787306</v>
      </c>
    </row>
    <row r="62" customFormat="false" ht="12.75" hidden="false" customHeight="true" outlineLevel="0" collapsed="false">
      <c r="A62" s="260"/>
      <c r="B62" s="240"/>
      <c r="C62" s="251" t="s">
        <v>290</v>
      </c>
      <c r="D62" s="252" t="n">
        <v>100</v>
      </c>
      <c r="E62" s="252" t="n">
        <v>0</v>
      </c>
      <c r="F62" s="277"/>
    </row>
    <row r="63" customFormat="false" ht="12.75" hidden="false" customHeight="true" outlineLevel="0" collapsed="false">
      <c r="A63" s="260"/>
      <c r="B63" s="240"/>
      <c r="C63" s="251" t="s">
        <v>280</v>
      </c>
      <c r="D63" s="252" t="n">
        <f aca="false">SUM(D64:D65)</f>
        <v>60447</v>
      </c>
      <c r="E63" s="252" t="n">
        <f aca="false">SUM(E64:E65)</f>
        <v>30001.6</v>
      </c>
      <c r="F63" s="277"/>
    </row>
    <row r="64" customFormat="false" ht="12.75" hidden="false" customHeight="true" outlineLevel="0" collapsed="false">
      <c r="A64" s="260"/>
      <c r="B64" s="240"/>
      <c r="C64" s="255" t="s">
        <v>284</v>
      </c>
      <c r="D64" s="245" t="n">
        <v>50367</v>
      </c>
      <c r="E64" s="245" t="n">
        <v>25405</v>
      </c>
      <c r="F64" s="254"/>
    </row>
    <row r="65" customFormat="false" ht="12.75" hidden="false" customHeight="true" outlineLevel="0" collapsed="false">
      <c r="A65" s="260"/>
      <c r="B65" s="240"/>
      <c r="C65" s="253" t="s">
        <v>281</v>
      </c>
      <c r="D65" s="245" t="n">
        <v>10080</v>
      </c>
      <c r="E65" s="245" t="n">
        <v>4596.6</v>
      </c>
      <c r="F65" s="254"/>
    </row>
    <row r="66" customFormat="false" ht="12.75" hidden="false" customHeight="true" outlineLevel="0" collapsed="false">
      <c r="A66" s="249"/>
      <c r="B66" s="237" t="n">
        <v>75022</v>
      </c>
      <c r="C66" s="278" t="s">
        <v>299</v>
      </c>
      <c r="D66" s="279" t="n">
        <f aca="false">SUM(D67)</f>
        <v>39000</v>
      </c>
      <c r="E66" s="279" t="n">
        <f aca="false">SUM(E67)</f>
        <v>17256</v>
      </c>
      <c r="F66" s="280" t="n">
        <f aca="false">E66/D66*100</f>
        <v>44.2461538461538</v>
      </c>
    </row>
    <row r="67" customFormat="false" ht="12.75" hidden="false" customHeight="true" outlineLevel="0" collapsed="false">
      <c r="A67" s="260"/>
      <c r="B67" s="240"/>
      <c r="C67" s="250" t="s">
        <v>279</v>
      </c>
      <c r="D67" s="242" t="n">
        <f aca="false">SUM(D68:D69)</f>
        <v>39000</v>
      </c>
      <c r="E67" s="242" t="n">
        <f aca="false">SUM(E68:E69)</f>
        <v>17256</v>
      </c>
      <c r="F67" s="246" t="n">
        <f aca="false">E67/D67*100</f>
        <v>44.2461538461538</v>
      </c>
    </row>
    <row r="68" customFormat="false" ht="12.75" hidden="false" customHeight="true" outlineLevel="0" collapsed="false">
      <c r="A68" s="260"/>
      <c r="B68" s="240"/>
      <c r="C68" s="251" t="s">
        <v>290</v>
      </c>
      <c r="D68" s="252" t="n">
        <v>36000</v>
      </c>
      <c r="E68" s="252" t="n">
        <v>16400</v>
      </c>
      <c r="F68" s="254"/>
    </row>
    <row r="69" customFormat="false" ht="12.75" hidden="false" customHeight="true" outlineLevel="0" collapsed="false">
      <c r="A69" s="260"/>
      <c r="B69" s="240"/>
      <c r="C69" s="251" t="s">
        <v>280</v>
      </c>
      <c r="D69" s="252" t="n">
        <f aca="false">SUM(D70)</f>
        <v>3000</v>
      </c>
      <c r="E69" s="252" t="n">
        <f aca="false">SUM(E70)</f>
        <v>856</v>
      </c>
      <c r="F69" s="254"/>
    </row>
    <row r="70" customFormat="false" ht="12.75" hidden="false" customHeight="true" outlineLevel="0" collapsed="false">
      <c r="A70" s="260"/>
      <c r="B70" s="240"/>
      <c r="C70" s="253" t="s">
        <v>281</v>
      </c>
      <c r="D70" s="245" t="n">
        <v>3000</v>
      </c>
      <c r="E70" s="245" t="n">
        <v>856</v>
      </c>
      <c r="F70" s="254"/>
    </row>
    <row r="71" customFormat="false" ht="12.75" hidden="false" customHeight="true" outlineLevel="0" collapsed="false">
      <c r="A71" s="258"/>
      <c r="B71" s="237" t="n">
        <v>75023</v>
      </c>
      <c r="C71" s="278" t="s">
        <v>300</v>
      </c>
      <c r="D71" s="279" t="n">
        <f aca="false">SUM(D72+D74)</f>
        <v>921046</v>
      </c>
      <c r="E71" s="279" t="n">
        <f aca="false">SUM(E72+E74)</f>
        <v>477708.47</v>
      </c>
      <c r="F71" s="235" t="n">
        <f aca="false">E71/D71*100</f>
        <v>51.8658644627956</v>
      </c>
    </row>
    <row r="72" customFormat="false" ht="12.75" hidden="false" customHeight="true" outlineLevel="0" collapsed="false">
      <c r="A72" s="258"/>
      <c r="B72" s="240"/>
      <c r="C72" s="241" t="s">
        <v>274</v>
      </c>
      <c r="D72" s="242" t="n">
        <f aca="false">SUM(D73)</f>
        <v>65000</v>
      </c>
      <c r="E72" s="242" t="n">
        <f aca="false">SUM(E73)</f>
        <v>64618.43</v>
      </c>
      <c r="F72" s="264" t="n">
        <f aca="false">E72/D72*100</f>
        <v>99.4129692307692</v>
      </c>
    </row>
    <row r="73" customFormat="false" ht="12.75" hidden="false" customHeight="true" outlineLevel="0" collapsed="false">
      <c r="A73" s="258"/>
      <c r="B73" s="240"/>
      <c r="C73" s="244" t="s">
        <v>276</v>
      </c>
      <c r="D73" s="245" t="n">
        <v>65000</v>
      </c>
      <c r="E73" s="245" t="n">
        <v>64618.43</v>
      </c>
      <c r="F73" s="246"/>
    </row>
    <row r="74" customFormat="false" ht="12.75" hidden="false" customHeight="true" outlineLevel="0" collapsed="false">
      <c r="A74" s="258"/>
      <c r="B74" s="240"/>
      <c r="C74" s="250" t="s">
        <v>279</v>
      </c>
      <c r="D74" s="242" t="n">
        <f aca="false">SUM(D75:D76)</f>
        <v>856046</v>
      </c>
      <c r="E74" s="242" t="n">
        <f aca="false">SUM(E75:E76)</f>
        <v>413090.04</v>
      </c>
      <c r="F74" s="246" t="n">
        <f aca="false">E74/D74*100</f>
        <v>48.2555890688117</v>
      </c>
    </row>
    <row r="75" customFormat="false" ht="12.75" hidden="false" customHeight="true" outlineLevel="0" collapsed="false">
      <c r="A75" s="258"/>
      <c r="B75" s="240"/>
      <c r="C75" s="251" t="s">
        <v>290</v>
      </c>
      <c r="D75" s="252" t="n">
        <v>1200</v>
      </c>
      <c r="E75" s="252" t="n">
        <v>114.84</v>
      </c>
      <c r="F75" s="254"/>
    </row>
    <row r="76" customFormat="false" ht="12.75" hidden="false" customHeight="true" outlineLevel="0" collapsed="false">
      <c r="A76" s="258"/>
      <c r="B76" s="240"/>
      <c r="C76" s="251" t="s">
        <v>280</v>
      </c>
      <c r="D76" s="252" t="n">
        <f aca="false">SUM(D77:D78)</f>
        <v>854846</v>
      </c>
      <c r="E76" s="252" t="n">
        <f aca="false">SUM(E77:E78)</f>
        <v>412975.2</v>
      </c>
      <c r="F76" s="254"/>
    </row>
    <row r="77" customFormat="false" ht="12.75" hidden="false" customHeight="true" outlineLevel="0" collapsed="false">
      <c r="A77" s="260"/>
      <c r="B77" s="240"/>
      <c r="C77" s="255" t="s">
        <v>284</v>
      </c>
      <c r="D77" s="245" t="n">
        <v>691000</v>
      </c>
      <c r="E77" s="245" t="n">
        <v>335581.7</v>
      </c>
      <c r="F77" s="254"/>
    </row>
    <row r="78" customFormat="false" ht="12.75" hidden="false" customHeight="true" outlineLevel="0" collapsed="false">
      <c r="A78" s="260"/>
      <c r="B78" s="240"/>
      <c r="C78" s="253" t="s">
        <v>281</v>
      </c>
      <c r="D78" s="245" t="n">
        <v>163846</v>
      </c>
      <c r="E78" s="245" t="n">
        <v>77393.5</v>
      </c>
      <c r="F78" s="254"/>
    </row>
    <row r="79" customFormat="false" ht="12.75" hidden="false" customHeight="true" outlineLevel="0" collapsed="false">
      <c r="A79" s="258"/>
      <c r="B79" s="237" t="n">
        <v>75075</v>
      </c>
      <c r="C79" s="247" t="s">
        <v>301</v>
      </c>
      <c r="D79" s="248" t="n">
        <f aca="false">SUM(D80)</f>
        <v>4000</v>
      </c>
      <c r="E79" s="248" t="n">
        <f aca="false">SUM(E80)</f>
        <v>1309.84</v>
      </c>
      <c r="F79" s="235" t="n">
        <f aca="false">E79/D79*100</f>
        <v>32.746</v>
      </c>
    </row>
    <row r="80" customFormat="false" ht="12.75" hidden="false" customHeight="true" outlineLevel="0" collapsed="false">
      <c r="A80" s="260"/>
      <c r="B80" s="240"/>
      <c r="C80" s="250" t="s">
        <v>279</v>
      </c>
      <c r="D80" s="242" t="n">
        <f aca="false">SUM(D82)</f>
        <v>4000</v>
      </c>
      <c r="E80" s="242" t="n">
        <f aca="false">SUM(E82)</f>
        <v>1309.84</v>
      </c>
      <c r="F80" s="264"/>
    </row>
    <row r="81" customFormat="false" ht="12.75" hidden="false" customHeight="true" outlineLevel="0" collapsed="false">
      <c r="A81" s="260"/>
      <c r="B81" s="240"/>
      <c r="C81" s="251" t="s">
        <v>280</v>
      </c>
      <c r="D81" s="245" t="n">
        <f aca="false">SUM(D82)</f>
        <v>4000</v>
      </c>
      <c r="E81" s="245" t="n">
        <f aca="false">SUM(E82)</f>
        <v>1309.84</v>
      </c>
      <c r="F81" s="264"/>
    </row>
    <row r="82" customFormat="false" ht="12.75" hidden="false" customHeight="true" outlineLevel="0" collapsed="false">
      <c r="A82" s="260"/>
      <c r="B82" s="240"/>
      <c r="C82" s="253" t="s">
        <v>281</v>
      </c>
      <c r="D82" s="245" t="n">
        <v>4000</v>
      </c>
      <c r="E82" s="245" t="n">
        <v>1309.84</v>
      </c>
      <c r="F82" s="254"/>
    </row>
    <row r="83" customFormat="false" ht="12.75" hidden="false" customHeight="true" outlineLevel="0" collapsed="false">
      <c r="A83" s="258"/>
      <c r="B83" s="237" t="n">
        <v>75095</v>
      </c>
      <c r="C83" s="247" t="s">
        <v>286</v>
      </c>
      <c r="D83" s="248" t="n">
        <f aca="false">SUM(D84+D86)</f>
        <v>57190</v>
      </c>
      <c r="E83" s="248" t="n">
        <f aca="false">SUM(E84+E86)</f>
        <v>47679.52</v>
      </c>
      <c r="F83" s="235" t="n">
        <f aca="false">E83/D83*100</f>
        <v>83.3703794369645</v>
      </c>
    </row>
    <row r="84" customFormat="false" ht="12.75" hidden="false" customHeight="true" outlineLevel="0" collapsed="false">
      <c r="A84" s="258"/>
      <c r="B84" s="240"/>
      <c r="C84" s="241" t="s">
        <v>274</v>
      </c>
      <c r="D84" s="242" t="n">
        <f aca="false">SUM(D85)</f>
        <v>18690</v>
      </c>
      <c r="E84" s="242" t="n">
        <f aca="false">SUM(E85)</f>
        <v>18666</v>
      </c>
      <c r="F84" s="264" t="n">
        <f aca="false">E84/D84*100</f>
        <v>99.8715890850722</v>
      </c>
    </row>
    <row r="85" customFormat="false" ht="12.75" hidden="false" customHeight="true" outlineLevel="0" collapsed="false">
      <c r="A85" s="258"/>
      <c r="B85" s="240"/>
      <c r="C85" s="244" t="s">
        <v>276</v>
      </c>
      <c r="D85" s="245" t="n">
        <v>18690</v>
      </c>
      <c r="E85" s="245" t="n">
        <v>18666</v>
      </c>
      <c r="F85" s="246"/>
    </row>
    <row r="86" customFormat="false" ht="12.75" hidden="false" customHeight="true" outlineLevel="0" collapsed="false">
      <c r="A86" s="258"/>
      <c r="B86" s="249"/>
      <c r="C86" s="250" t="s">
        <v>279</v>
      </c>
      <c r="D86" s="242" t="n">
        <f aca="false">SUM(D87:D88)</f>
        <v>38500</v>
      </c>
      <c r="E86" s="242" t="n">
        <f aca="false">SUM(E87:E88)</f>
        <v>29013.52</v>
      </c>
      <c r="F86" s="246" t="n">
        <f aca="false">E86/D86*100</f>
        <v>75.3597922077922</v>
      </c>
    </row>
    <row r="87" customFormat="false" ht="12.75" hidden="false" customHeight="true" outlineLevel="0" collapsed="false">
      <c r="A87" s="260"/>
      <c r="B87" s="240"/>
      <c r="C87" s="251" t="s">
        <v>290</v>
      </c>
      <c r="D87" s="252" t="n">
        <v>9000</v>
      </c>
      <c r="E87" s="252" t="n">
        <v>4500</v>
      </c>
      <c r="F87" s="277"/>
    </row>
    <row r="88" customFormat="false" ht="12.75" hidden="false" customHeight="true" outlineLevel="0" collapsed="false">
      <c r="A88" s="260"/>
      <c r="B88" s="240"/>
      <c r="C88" s="251" t="s">
        <v>280</v>
      </c>
      <c r="D88" s="252" t="n">
        <f aca="false">SUM(D89)</f>
        <v>29500</v>
      </c>
      <c r="E88" s="252" t="n">
        <f aca="false">SUM(E89)</f>
        <v>24513.52</v>
      </c>
      <c r="F88" s="277"/>
    </row>
    <row r="89" customFormat="false" ht="12.75" hidden="false" customHeight="true" outlineLevel="0" collapsed="false">
      <c r="A89" s="260"/>
      <c r="B89" s="240"/>
      <c r="C89" s="253" t="s">
        <v>281</v>
      </c>
      <c r="D89" s="245" t="n">
        <v>29500</v>
      </c>
      <c r="E89" s="245" t="n">
        <v>24513.52</v>
      </c>
      <c r="F89" s="254"/>
    </row>
    <row r="90" customFormat="false" ht="12.75" hidden="false" customHeight="true" outlineLevel="0" collapsed="false">
      <c r="A90" s="231" t="n">
        <v>751</v>
      </c>
      <c r="B90" s="232"/>
      <c r="C90" s="233" t="s">
        <v>302</v>
      </c>
      <c r="D90" s="257"/>
      <c r="E90" s="257"/>
      <c r="F90" s="254"/>
    </row>
    <row r="91" customFormat="false" ht="12.75" hidden="false" customHeight="true" outlineLevel="0" collapsed="false">
      <c r="A91" s="256"/>
      <c r="B91" s="232"/>
      <c r="C91" s="233" t="s">
        <v>303</v>
      </c>
      <c r="D91" s="234" t="n">
        <f aca="false">SUM(D93,D98)</f>
        <v>12940</v>
      </c>
      <c r="E91" s="234" t="n">
        <f aca="false">SUM(E93,E98)</f>
        <v>7245.4</v>
      </c>
      <c r="F91" s="235" t="n">
        <f aca="false">E91/D91*100</f>
        <v>55.9922720247295</v>
      </c>
    </row>
    <row r="92" customFormat="false" ht="12.75" hidden="false" customHeight="true" outlineLevel="0" collapsed="false">
      <c r="A92" s="231"/>
      <c r="B92" s="233"/>
      <c r="C92" s="233" t="s">
        <v>304</v>
      </c>
      <c r="D92" s="257"/>
      <c r="E92" s="257"/>
      <c r="F92" s="254"/>
    </row>
    <row r="93" customFormat="false" ht="12.75" hidden="false" customHeight="true" outlineLevel="0" collapsed="false">
      <c r="A93" s="258"/>
      <c r="B93" s="237" t="n">
        <v>75101</v>
      </c>
      <c r="C93" s="247" t="s">
        <v>302</v>
      </c>
      <c r="D93" s="248" t="n">
        <f aca="false">SUM(D95)</f>
        <v>416</v>
      </c>
      <c r="E93" s="248" t="n">
        <f aca="false">SUM(E95)</f>
        <v>0</v>
      </c>
      <c r="F93" s="246" t="n">
        <f aca="false">E93/D93*100</f>
        <v>0</v>
      </c>
    </row>
    <row r="94" customFormat="false" ht="12.75" hidden="false" customHeight="true" outlineLevel="0" collapsed="false">
      <c r="A94" s="258"/>
      <c r="B94" s="237"/>
      <c r="C94" s="259" t="s">
        <v>305</v>
      </c>
      <c r="D94" s="281"/>
      <c r="E94" s="281"/>
      <c r="F94" s="254"/>
    </row>
    <row r="95" customFormat="false" ht="12.75" hidden="false" customHeight="true" outlineLevel="0" collapsed="false">
      <c r="A95" s="262"/>
      <c r="B95" s="282"/>
      <c r="C95" s="250" t="s">
        <v>279</v>
      </c>
      <c r="D95" s="242" t="n">
        <f aca="false">SUM(D97:D97)</f>
        <v>416</v>
      </c>
      <c r="E95" s="242" t="n">
        <f aca="false">SUM(E97:E97)</f>
        <v>0</v>
      </c>
      <c r="F95" s="246" t="n">
        <f aca="false">E95/D95*100</f>
        <v>0</v>
      </c>
    </row>
    <row r="96" customFormat="false" ht="12.75" hidden="false" customHeight="true" outlineLevel="0" collapsed="false">
      <c r="A96" s="262"/>
      <c r="B96" s="282"/>
      <c r="C96" s="251" t="s">
        <v>280</v>
      </c>
      <c r="D96" s="252" t="n">
        <v>416</v>
      </c>
      <c r="E96" s="252" t="n">
        <v>0</v>
      </c>
      <c r="F96" s="254"/>
    </row>
    <row r="97" customFormat="false" ht="12.75" hidden="false" customHeight="true" outlineLevel="0" collapsed="false">
      <c r="A97" s="262"/>
      <c r="B97" s="282"/>
      <c r="C97" s="255" t="s">
        <v>284</v>
      </c>
      <c r="D97" s="245" t="n">
        <v>416</v>
      </c>
      <c r="E97" s="245" t="n">
        <v>0</v>
      </c>
      <c r="F97" s="254"/>
    </row>
    <row r="98" customFormat="false" ht="12.75" hidden="false" customHeight="true" outlineLevel="0" collapsed="false">
      <c r="A98" s="262"/>
      <c r="B98" s="237" t="n">
        <v>75107</v>
      </c>
      <c r="C98" s="247" t="s">
        <v>306</v>
      </c>
      <c r="D98" s="248" t="n">
        <f aca="false">SUM(D99)</f>
        <v>12524</v>
      </c>
      <c r="E98" s="248" t="n">
        <f aca="false">SUM(E99)</f>
        <v>7245.4</v>
      </c>
      <c r="F98" s="246" t="n">
        <f aca="false">E98/D98*100</f>
        <v>57.8521239220696</v>
      </c>
    </row>
    <row r="99" customFormat="false" ht="12.75" hidden="false" customHeight="true" outlineLevel="0" collapsed="false">
      <c r="A99" s="262"/>
      <c r="B99" s="240"/>
      <c r="C99" s="250" t="s">
        <v>279</v>
      </c>
      <c r="D99" s="242" t="n">
        <f aca="false">SUM(D100:D101)</f>
        <v>12524</v>
      </c>
      <c r="E99" s="242" t="n">
        <f aca="false">SUM(E100:E101)</f>
        <v>7245.4</v>
      </c>
      <c r="F99" s="246" t="n">
        <f aca="false">E99/D99*100</f>
        <v>57.8521239220696</v>
      </c>
    </row>
    <row r="100" customFormat="false" ht="12.75" hidden="false" customHeight="true" outlineLevel="0" collapsed="false">
      <c r="A100" s="262"/>
      <c r="B100" s="240"/>
      <c r="C100" s="251" t="s">
        <v>290</v>
      </c>
      <c r="D100" s="252" t="n">
        <v>5760</v>
      </c>
      <c r="E100" s="252" t="n">
        <v>2880</v>
      </c>
      <c r="F100" s="254"/>
    </row>
    <row r="101" customFormat="false" ht="12.75" hidden="false" customHeight="true" outlineLevel="0" collapsed="false">
      <c r="A101" s="262"/>
      <c r="B101" s="240"/>
      <c r="C101" s="251" t="s">
        <v>280</v>
      </c>
      <c r="D101" s="252" t="n">
        <f aca="false">SUM(D102:D103)</f>
        <v>6764</v>
      </c>
      <c r="E101" s="252" t="n">
        <f aca="false">SUM(E102:E103)</f>
        <v>4365.4</v>
      </c>
      <c r="F101" s="254"/>
    </row>
    <row r="102" customFormat="false" ht="12.75" hidden="false" customHeight="true" outlineLevel="0" collapsed="false">
      <c r="A102" s="262"/>
      <c r="B102" s="282"/>
      <c r="C102" s="255" t="s">
        <v>284</v>
      </c>
      <c r="D102" s="245" t="n">
        <v>3235.5</v>
      </c>
      <c r="E102" s="245" t="n">
        <v>1902.85</v>
      </c>
      <c r="F102" s="254"/>
    </row>
    <row r="103" customFormat="false" ht="12.75" hidden="false" customHeight="true" outlineLevel="0" collapsed="false">
      <c r="A103" s="262"/>
      <c r="B103" s="282"/>
      <c r="C103" s="253" t="s">
        <v>281</v>
      </c>
      <c r="D103" s="245" t="n">
        <v>3528.5</v>
      </c>
      <c r="E103" s="245" t="n">
        <v>2462.55</v>
      </c>
      <c r="F103" s="254"/>
    </row>
    <row r="104" customFormat="false" ht="12.75" hidden="false" customHeight="true" outlineLevel="0" collapsed="false">
      <c r="A104" s="231" t="n">
        <v>754</v>
      </c>
      <c r="B104" s="233"/>
      <c r="C104" s="233" t="s">
        <v>307</v>
      </c>
      <c r="D104" s="257"/>
      <c r="E104" s="257"/>
      <c r="F104" s="254"/>
    </row>
    <row r="105" customFormat="false" ht="12.75" hidden="false" customHeight="true" outlineLevel="0" collapsed="false">
      <c r="A105" s="256"/>
      <c r="B105" s="232"/>
      <c r="C105" s="233" t="s">
        <v>308</v>
      </c>
      <c r="D105" s="283" t="n">
        <f aca="false">SUM(D106+D110+D122+D126+D130)</f>
        <v>112500</v>
      </c>
      <c r="E105" s="283" t="n">
        <f aca="false">SUM(E106+E110+E122+E126+E130)</f>
        <v>67103.55</v>
      </c>
      <c r="F105" s="235" t="n">
        <f aca="false">E105/D105*100</f>
        <v>59.6476</v>
      </c>
    </row>
    <row r="106" customFormat="false" ht="12.75" hidden="false" customHeight="true" outlineLevel="0" collapsed="false">
      <c r="A106" s="260"/>
      <c r="B106" s="237" t="n">
        <v>75403</v>
      </c>
      <c r="C106" s="247" t="s">
        <v>309</v>
      </c>
      <c r="D106" s="248" t="n">
        <f aca="false">SUM(D107:D107)</f>
        <v>3500</v>
      </c>
      <c r="E106" s="248" t="n">
        <f aca="false">SUM(E107:E107)</f>
        <v>1062.53</v>
      </c>
      <c r="F106" s="235" t="n">
        <f aca="false">E106/D106*100</f>
        <v>30.358</v>
      </c>
    </row>
    <row r="107" customFormat="false" ht="12.75" hidden="false" customHeight="true" outlineLevel="0" collapsed="false">
      <c r="A107" s="260"/>
      <c r="B107" s="240"/>
      <c r="C107" s="250" t="s">
        <v>279</v>
      </c>
      <c r="D107" s="242" t="n">
        <f aca="false">SUM(D109)</f>
        <v>3500</v>
      </c>
      <c r="E107" s="242" t="n">
        <f aca="false">SUM(E109)</f>
        <v>1062.53</v>
      </c>
      <c r="F107" s="246" t="n">
        <f aca="false">E107/D107*100</f>
        <v>30.358</v>
      </c>
    </row>
    <row r="108" customFormat="false" ht="12.75" hidden="false" customHeight="true" outlineLevel="0" collapsed="false">
      <c r="A108" s="260"/>
      <c r="B108" s="240"/>
      <c r="C108" s="251" t="s">
        <v>280</v>
      </c>
      <c r="D108" s="252" t="n">
        <v>3500</v>
      </c>
      <c r="E108" s="252" t="n">
        <v>1062.53</v>
      </c>
      <c r="F108" s="266"/>
    </row>
    <row r="109" customFormat="false" ht="12.75" hidden="false" customHeight="true" outlineLevel="0" collapsed="false">
      <c r="A109" s="260"/>
      <c r="B109" s="240"/>
      <c r="C109" s="253" t="s">
        <v>281</v>
      </c>
      <c r="D109" s="245" t="n">
        <v>3500</v>
      </c>
      <c r="E109" s="245" t="n">
        <v>1062.53</v>
      </c>
      <c r="F109" s="254"/>
    </row>
    <row r="110" customFormat="false" ht="12.75" hidden="false" customHeight="true" outlineLevel="0" collapsed="false">
      <c r="A110" s="260"/>
      <c r="B110" s="237" t="n">
        <v>75412</v>
      </c>
      <c r="C110" s="247" t="s">
        <v>310</v>
      </c>
      <c r="D110" s="248" t="n">
        <f aca="false">SUM(D111+D116)</f>
        <v>103000</v>
      </c>
      <c r="E110" s="248" t="n">
        <f aca="false">SUM(E111+E116)</f>
        <v>64459.02</v>
      </c>
      <c r="F110" s="235" t="n">
        <f aca="false">E110/D110*100</f>
        <v>62.581572815534</v>
      </c>
    </row>
    <row r="111" customFormat="false" ht="12.75" hidden="false" customHeight="true" outlineLevel="0" collapsed="false">
      <c r="A111" s="260"/>
      <c r="B111" s="249"/>
      <c r="C111" s="250" t="s">
        <v>311</v>
      </c>
      <c r="D111" s="242" t="n">
        <f aca="false">SUM(D112)</f>
        <v>17321</v>
      </c>
      <c r="E111" s="242" t="n">
        <f aca="false">SUM(E112)</f>
        <v>13186.88</v>
      </c>
      <c r="F111" s="246" t="n">
        <f aca="false">E111/D111*100</f>
        <v>76.1323249235033</v>
      </c>
    </row>
    <row r="112" customFormat="false" ht="12.75" hidden="false" customHeight="true" outlineLevel="0" collapsed="false">
      <c r="A112" s="260"/>
      <c r="B112" s="249"/>
      <c r="C112" s="244" t="s">
        <v>276</v>
      </c>
      <c r="D112" s="245" t="n">
        <v>17321</v>
      </c>
      <c r="E112" s="245" t="n">
        <v>13186.88</v>
      </c>
      <c r="F112" s="246"/>
    </row>
    <row r="113" customFormat="false" ht="12.75" hidden="false" customHeight="true" outlineLevel="0" collapsed="false">
      <c r="A113" s="268"/>
      <c r="B113" s="284"/>
      <c r="C113" s="269"/>
      <c r="D113" s="270"/>
      <c r="E113" s="270"/>
      <c r="F113" s="285"/>
    </row>
    <row r="114" customFormat="false" ht="12.75" hidden="false" customHeight="true" outlineLevel="0" collapsed="false">
      <c r="A114" s="286"/>
      <c r="B114" s="287"/>
      <c r="C114" s="288"/>
      <c r="D114" s="289"/>
      <c r="E114" s="289"/>
      <c r="F114" s="290"/>
    </row>
    <row r="115" customFormat="false" ht="12.75" hidden="false" customHeight="true" outlineLevel="0" collapsed="false">
      <c r="A115" s="273"/>
      <c r="B115" s="291"/>
      <c r="C115" s="274"/>
      <c r="D115" s="275"/>
      <c r="E115" s="275"/>
      <c r="F115" s="292"/>
    </row>
    <row r="116" customFormat="false" ht="12.75" hidden="false" customHeight="true" outlineLevel="0" collapsed="false">
      <c r="A116" s="260"/>
      <c r="B116" s="240"/>
      <c r="C116" s="250" t="s">
        <v>279</v>
      </c>
      <c r="D116" s="242" t="n">
        <f aca="false">SUM(D117+D118+D121)</f>
        <v>85679</v>
      </c>
      <c r="E116" s="242" t="n">
        <f aca="false">SUM(E117+E118+E121)</f>
        <v>51272.14</v>
      </c>
      <c r="F116" s="246" t="n">
        <f aca="false">E116/D116*100</f>
        <v>59.8421316775406</v>
      </c>
    </row>
    <row r="117" customFormat="false" ht="12.75" hidden="false" customHeight="true" outlineLevel="0" collapsed="false">
      <c r="A117" s="260"/>
      <c r="B117" s="240"/>
      <c r="C117" s="251" t="s">
        <v>290</v>
      </c>
      <c r="D117" s="252" t="n">
        <v>16000</v>
      </c>
      <c r="E117" s="252" t="n">
        <v>14054.84</v>
      </c>
      <c r="F117" s="277"/>
    </row>
    <row r="118" customFormat="false" ht="12.75" hidden="false" customHeight="true" outlineLevel="0" collapsed="false">
      <c r="A118" s="260"/>
      <c r="B118" s="240"/>
      <c r="C118" s="251" t="s">
        <v>280</v>
      </c>
      <c r="D118" s="252" t="n">
        <f aca="false">SUM(D119:D120)</f>
        <v>49204</v>
      </c>
      <c r="E118" s="252" t="n">
        <f aca="false">SUM(E119:E120)</f>
        <v>28201.58</v>
      </c>
      <c r="F118" s="277"/>
    </row>
    <row r="119" customFormat="false" ht="12.75" hidden="false" customHeight="true" outlineLevel="0" collapsed="false">
      <c r="A119" s="260"/>
      <c r="B119" s="240"/>
      <c r="C119" s="255" t="s">
        <v>284</v>
      </c>
      <c r="D119" s="245" t="n">
        <v>11520</v>
      </c>
      <c r="E119" s="245" t="n">
        <v>5760</v>
      </c>
      <c r="F119" s="254"/>
    </row>
    <row r="120" customFormat="false" ht="12.75" hidden="false" customHeight="true" outlineLevel="0" collapsed="false">
      <c r="A120" s="260"/>
      <c r="B120" s="240"/>
      <c r="C120" s="253" t="s">
        <v>281</v>
      </c>
      <c r="D120" s="245" t="n">
        <v>37684</v>
      </c>
      <c r="E120" s="245" t="n">
        <v>22441.58</v>
      </c>
      <c r="F120" s="254"/>
    </row>
    <row r="121" customFormat="false" ht="12.75" hidden="false" customHeight="true" outlineLevel="0" collapsed="false">
      <c r="A121" s="260"/>
      <c r="B121" s="240"/>
      <c r="C121" s="293" t="s">
        <v>312</v>
      </c>
      <c r="D121" s="252" t="n">
        <v>20475</v>
      </c>
      <c r="E121" s="252" t="n">
        <v>9015.72</v>
      </c>
      <c r="F121" s="277"/>
    </row>
    <row r="122" customFormat="false" ht="12.75" hidden="false" customHeight="true" outlineLevel="0" collapsed="false">
      <c r="A122" s="260"/>
      <c r="B122" s="237" t="n">
        <v>75414</v>
      </c>
      <c r="C122" s="259" t="s">
        <v>313</v>
      </c>
      <c r="D122" s="248" t="n">
        <f aca="false">SUM(D123:D123)</f>
        <v>1000</v>
      </c>
      <c r="E122" s="248" t="n">
        <f aca="false">SUM(E123:E123)</f>
        <v>0</v>
      </c>
      <c r="F122" s="235" t="n">
        <f aca="false">E122/D122*100</f>
        <v>0</v>
      </c>
    </row>
    <row r="123" customFormat="false" ht="12.75" hidden="false" customHeight="true" outlineLevel="0" collapsed="false">
      <c r="A123" s="262"/>
      <c r="B123" s="240"/>
      <c r="C123" s="250" t="s">
        <v>279</v>
      </c>
      <c r="D123" s="242" t="n">
        <f aca="false">SUM(D125)</f>
        <v>1000</v>
      </c>
      <c r="E123" s="242" t="n">
        <f aca="false">SUM(E125)</f>
        <v>0</v>
      </c>
      <c r="F123" s="266"/>
    </row>
    <row r="124" customFormat="false" ht="12.75" hidden="false" customHeight="true" outlineLevel="0" collapsed="false">
      <c r="A124" s="262"/>
      <c r="B124" s="240"/>
      <c r="C124" s="251" t="s">
        <v>280</v>
      </c>
      <c r="D124" s="252" t="n">
        <v>1000</v>
      </c>
      <c r="E124" s="252" t="n">
        <v>0</v>
      </c>
      <c r="F124" s="294"/>
    </row>
    <row r="125" customFormat="false" ht="12.75" hidden="false" customHeight="true" outlineLevel="0" collapsed="false">
      <c r="A125" s="260"/>
      <c r="B125" s="240"/>
      <c r="C125" s="253" t="s">
        <v>281</v>
      </c>
      <c r="D125" s="245" t="n">
        <v>1000</v>
      </c>
      <c r="E125" s="245" t="n">
        <v>0</v>
      </c>
      <c r="F125" s="254"/>
    </row>
    <row r="126" customFormat="false" ht="12.75" hidden="false" customHeight="true" outlineLevel="0" collapsed="false">
      <c r="A126" s="260"/>
      <c r="B126" s="237" t="n">
        <v>75421</v>
      </c>
      <c r="C126" s="259" t="s">
        <v>314</v>
      </c>
      <c r="D126" s="248" t="n">
        <f aca="false">SUM(D127:D127)</f>
        <v>3000</v>
      </c>
      <c r="E126" s="248" t="n">
        <f aca="false">SUM(E127:E127)</f>
        <v>0</v>
      </c>
      <c r="F126" s="235" t="n">
        <f aca="false">E126/D126*100</f>
        <v>0</v>
      </c>
    </row>
    <row r="127" customFormat="false" ht="12.75" hidden="false" customHeight="true" outlineLevel="0" collapsed="false">
      <c r="A127" s="262"/>
      <c r="B127" s="240"/>
      <c r="C127" s="250" t="s">
        <v>279</v>
      </c>
      <c r="D127" s="242" t="n">
        <f aca="false">SUM(D129)</f>
        <v>3000</v>
      </c>
      <c r="E127" s="242" t="n">
        <f aca="false">SUM(E129)</f>
        <v>0</v>
      </c>
      <c r="F127" s="266"/>
    </row>
    <row r="128" customFormat="false" ht="12.75" hidden="false" customHeight="true" outlineLevel="0" collapsed="false">
      <c r="A128" s="262"/>
      <c r="B128" s="240"/>
      <c r="C128" s="251" t="s">
        <v>280</v>
      </c>
      <c r="D128" s="252" t="n">
        <v>3000</v>
      </c>
      <c r="E128" s="252" t="n">
        <v>0</v>
      </c>
      <c r="F128" s="294"/>
    </row>
    <row r="129" customFormat="false" ht="12.75" hidden="false" customHeight="true" outlineLevel="0" collapsed="false">
      <c r="A129" s="260"/>
      <c r="B129" s="240"/>
      <c r="C129" s="253" t="s">
        <v>281</v>
      </c>
      <c r="D129" s="245" t="n">
        <v>3000</v>
      </c>
      <c r="E129" s="245" t="n">
        <v>0</v>
      </c>
      <c r="F129" s="254"/>
    </row>
    <row r="130" customFormat="false" ht="12.75" hidden="false" customHeight="true" outlineLevel="0" collapsed="false">
      <c r="A130" s="260"/>
      <c r="B130" s="237" t="n">
        <v>75495</v>
      </c>
      <c r="C130" s="278" t="s">
        <v>286</v>
      </c>
      <c r="D130" s="279" t="n">
        <f aca="false">SUM(D131)</f>
        <v>2000</v>
      </c>
      <c r="E130" s="279" t="n">
        <f aca="false">SUM(E131)</f>
        <v>1582</v>
      </c>
      <c r="F130" s="235" t="n">
        <f aca="false">E130/D130*100</f>
        <v>79.1</v>
      </c>
    </row>
    <row r="131" customFormat="false" ht="12.75" hidden="false" customHeight="true" outlineLevel="0" collapsed="false">
      <c r="A131" s="260"/>
      <c r="B131" s="240"/>
      <c r="C131" s="250" t="s">
        <v>279</v>
      </c>
      <c r="D131" s="242" t="n">
        <f aca="false">SUM(D132)</f>
        <v>2000</v>
      </c>
      <c r="E131" s="242" t="n">
        <f aca="false">SUM(E132)</f>
        <v>1582</v>
      </c>
      <c r="F131" s="246" t="n">
        <f aca="false">E131/D131*100</f>
        <v>79.1</v>
      </c>
    </row>
    <row r="132" customFormat="false" ht="12.75" hidden="false" customHeight="true" outlineLevel="0" collapsed="false">
      <c r="A132" s="260"/>
      <c r="B132" s="240"/>
      <c r="C132" s="251" t="s">
        <v>280</v>
      </c>
      <c r="D132" s="252" t="n">
        <f aca="false">SUM(D133)</f>
        <v>2000</v>
      </c>
      <c r="E132" s="252" t="n">
        <f aca="false">SUM(E133)</f>
        <v>1582</v>
      </c>
      <c r="F132" s="266"/>
    </row>
    <row r="133" customFormat="false" ht="12.75" hidden="false" customHeight="true" outlineLevel="0" collapsed="false">
      <c r="A133" s="295"/>
      <c r="B133" s="296"/>
      <c r="C133" s="253" t="s">
        <v>281</v>
      </c>
      <c r="D133" s="245" t="n">
        <v>2000</v>
      </c>
      <c r="E133" s="245" t="n">
        <v>1582</v>
      </c>
      <c r="F133" s="297"/>
    </row>
    <row r="134" customFormat="false" ht="12.75" hidden="false" customHeight="true" outlineLevel="0" collapsed="false">
      <c r="A134" s="298" t="n">
        <v>756</v>
      </c>
      <c r="B134" s="299"/>
      <c r="C134" s="299" t="s">
        <v>315</v>
      </c>
      <c r="D134" s="300" t="n">
        <f aca="false">SUM(D137)</f>
        <v>31000</v>
      </c>
      <c r="E134" s="300" t="n">
        <f aca="false">SUM(E137)</f>
        <v>15803</v>
      </c>
      <c r="F134" s="301" t="n">
        <f aca="false">E134/D134*100</f>
        <v>50.9774193548387</v>
      </c>
    </row>
    <row r="135" customFormat="false" ht="12.75" hidden="false" customHeight="true" outlineLevel="0" collapsed="false">
      <c r="A135" s="231"/>
      <c r="B135" s="233"/>
      <c r="C135" s="233" t="s">
        <v>316</v>
      </c>
      <c r="D135" s="234"/>
      <c r="E135" s="234"/>
      <c r="F135" s="246"/>
    </row>
    <row r="136" customFormat="false" ht="12.75" hidden="false" customHeight="true" outlineLevel="0" collapsed="false">
      <c r="A136" s="231"/>
      <c r="B136" s="233"/>
      <c r="C136" s="233" t="s">
        <v>317</v>
      </c>
      <c r="D136" s="234"/>
      <c r="E136" s="234"/>
      <c r="F136" s="246"/>
    </row>
    <row r="137" customFormat="false" ht="12.75" hidden="false" customHeight="true" outlineLevel="0" collapsed="false">
      <c r="A137" s="258"/>
      <c r="B137" s="249" t="n">
        <v>75647</v>
      </c>
      <c r="C137" s="302" t="s">
        <v>318</v>
      </c>
      <c r="D137" s="303" t="n">
        <f aca="false">SUM(D138)</f>
        <v>31000</v>
      </c>
      <c r="E137" s="303" t="n">
        <f aca="false">SUM(E138)</f>
        <v>15803</v>
      </c>
      <c r="F137" s="246" t="n">
        <f aca="false">E137/D137*100</f>
        <v>50.9774193548387</v>
      </c>
    </row>
    <row r="138" customFormat="false" ht="12.75" hidden="false" customHeight="true" outlineLevel="0" collapsed="false">
      <c r="A138" s="260"/>
      <c r="B138" s="240"/>
      <c r="C138" s="250" t="s">
        <v>279</v>
      </c>
      <c r="D138" s="242" t="n">
        <f aca="false">SUM(D140:D141)</f>
        <v>31000</v>
      </c>
      <c r="E138" s="242" t="n">
        <f aca="false">SUM(E140:E141)</f>
        <v>15803</v>
      </c>
      <c r="F138" s="246" t="n">
        <f aca="false">E138/D138*100</f>
        <v>50.9774193548387</v>
      </c>
    </row>
    <row r="139" customFormat="false" ht="12.75" hidden="false" customHeight="true" outlineLevel="0" collapsed="false">
      <c r="A139" s="260"/>
      <c r="B139" s="240"/>
      <c r="C139" s="251" t="s">
        <v>280</v>
      </c>
      <c r="D139" s="242" t="n">
        <f aca="false">SUM(D140:D141)</f>
        <v>31000</v>
      </c>
      <c r="E139" s="242" t="n">
        <f aca="false">SUM(E140:E141)</f>
        <v>15803</v>
      </c>
      <c r="F139" s="266"/>
    </row>
    <row r="140" customFormat="false" ht="12.75" hidden="false" customHeight="true" outlineLevel="0" collapsed="false">
      <c r="A140" s="260"/>
      <c r="B140" s="240"/>
      <c r="C140" s="255" t="s">
        <v>284</v>
      </c>
      <c r="D140" s="245" t="n">
        <v>30000</v>
      </c>
      <c r="E140" s="245" t="n">
        <v>15803</v>
      </c>
      <c r="F140" s="254"/>
    </row>
    <row r="141" customFormat="false" ht="12.75" hidden="false" customHeight="true" outlineLevel="0" collapsed="false">
      <c r="A141" s="295"/>
      <c r="B141" s="296"/>
      <c r="C141" s="253" t="s">
        <v>281</v>
      </c>
      <c r="D141" s="245" t="n">
        <v>1000</v>
      </c>
      <c r="E141" s="245" t="n">
        <v>0</v>
      </c>
      <c r="F141" s="297"/>
    </row>
    <row r="142" customFormat="false" ht="12.75" hidden="false" customHeight="true" outlineLevel="0" collapsed="false">
      <c r="A142" s="298" t="n">
        <v>757</v>
      </c>
      <c r="B142" s="299"/>
      <c r="C142" s="299" t="s">
        <v>319</v>
      </c>
      <c r="D142" s="300" t="n">
        <f aca="false">SUM(D143)</f>
        <v>10000</v>
      </c>
      <c r="E142" s="300" t="n">
        <f aca="false">SUM(E143)</f>
        <v>1631.14</v>
      </c>
      <c r="F142" s="301" t="n">
        <f aca="false">E142/D142*100</f>
        <v>16.3114</v>
      </c>
    </row>
    <row r="143" customFormat="false" ht="12.75" hidden="false" customHeight="true" outlineLevel="0" collapsed="false">
      <c r="A143" s="258"/>
      <c r="B143" s="249" t="n">
        <v>75702</v>
      </c>
      <c r="C143" s="302" t="s">
        <v>320</v>
      </c>
      <c r="D143" s="303" t="n">
        <f aca="false">SUM(D146)</f>
        <v>10000</v>
      </c>
      <c r="E143" s="303" t="n">
        <f aca="false">SUM(E146)</f>
        <v>1631.14</v>
      </c>
      <c r="F143" s="246" t="n">
        <f aca="false">E143/D143*100</f>
        <v>16.3114</v>
      </c>
    </row>
    <row r="144" customFormat="false" ht="12.75" hidden="false" customHeight="true" outlineLevel="0" collapsed="false">
      <c r="A144" s="258"/>
      <c r="B144" s="249"/>
      <c r="C144" s="302" t="s">
        <v>321</v>
      </c>
      <c r="D144" s="303"/>
      <c r="E144" s="303"/>
      <c r="F144" s="254"/>
    </row>
    <row r="145" customFormat="false" ht="12.75" hidden="false" customHeight="true" outlineLevel="0" collapsed="false">
      <c r="A145" s="258"/>
      <c r="B145" s="249"/>
      <c r="C145" s="250" t="s">
        <v>279</v>
      </c>
      <c r="D145" s="242" t="n">
        <f aca="false">SUM(D146)</f>
        <v>10000</v>
      </c>
      <c r="E145" s="242" t="n">
        <f aca="false">SUM(E146)</f>
        <v>1631.14</v>
      </c>
      <c r="F145" s="246" t="n">
        <f aca="false">E145/D145*100</f>
        <v>16.3114</v>
      </c>
    </row>
    <row r="146" customFormat="false" ht="12.75" hidden="false" customHeight="true" outlineLevel="0" collapsed="false">
      <c r="A146" s="295"/>
      <c r="B146" s="296"/>
      <c r="C146" s="251" t="s">
        <v>322</v>
      </c>
      <c r="D146" s="252" t="n">
        <v>10000</v>
      </c>
      <c r="E146" s="252" t="n">
        <v>1631.14</v>
      </c>
      <c r="F146" s="304"/>
    </row>
    <row r="147" customFormat="false" ht="12.75" hidden="false" customHeight="true" outlineLevel="0" collapsed="false">
      <c r="A147" s="231" t="n">
        <v>758</v>
      </c>
      <c r="B147" s="233"/>
      <c r="C147" s="233" t="s">
        <v>323</v>
      </c>
      <c r="D147" s="234" t="n">
        <f aca="false">SUM(D148)</f>
        <v>30000</v>
      </c>
      <c r="E147" s="234" t="n">
        <f aca="false">SUM(E148)</f>
        <v>0</v>
      </c>
      <c r="F147" s="246" t="n">
        <f aca="false">E147/D147*100</f>
        <v>0</v>
      </c>
    </row>
    <row r="148" customFormat="false" ht="12.75" hidden="false" customHeight="true" outlineLevel="0" collapsed="false">
      <c r="A148" s="258"/>
      <c r="B148" s="249" t="n">
        <v>75818</v>
      </c>
      <c r="C148" s="302" t="s">
        <v>324</v>
      </c>
      <c r="D148" s="303" t="n">
        <f aca="false">SUM(D150)</f>
        <v>30000</v>
      </c>
      <c r="E148" s="303" t="n">
        <f aca="false">SUM(E150)</f>
        <v>0</v>
      </c>
      <c r="F148" s="246" t="n">
        <f aca="false">E148/D148*100</f>
        <v>0</v>
      </c>
    </row>
    <row r="149" customFormat="false" ht="12.75" hidden="false" customHeight="true" outlineLevel="0" collapsed="false">
      <c r="A149" s="258"/>
      <c r="B149" s="249"/>
      <c r="C149" s="250" t="s">
        <v>279</v>
      </c>
      <c r="D149" s="242" t="n">
        <f aca="false">SUM(D150)</f>
        <v>30000</v>
      </c>
      <c r="E149" s="242" t="n">
        <f aca="false">SUM(E150)</f>
        <v>0</v>
      </c>
      <c r="F149" s="266"/>
    </row>
    <row r="150" customFormat="false" ht="12.75" hidden="false" customHeight="true" outlineLevel="0" collapsed="false">
      <c r="A150" s="258"/>
      <c r="B150" s="249"/>
      <c r="C150" s="255" t="s">
        <v>325</v>
      </c>
      <c r="D150" s="252" t="n">
        <v>30000</v>
      </c>
      <c r="E150" s="252" t="n">
        <v>0</v>
      </c>
      <c r="F150" s="254"/>
    </row>
    <row r="151" customFormat="false" ht="12.75" hidden="false" customHeight="true" outlineLevel="0" collapsed="false">
      <c r="A151" s="231" t="n">
        <v>801</v>
      </c>
      <c r="B151" s="232"/>
      <c r="C151" s="233" t="s">
        <v>326</v>
      </c>
      <c r="D151" s="234" t="n">
        <f aca="false">SUM(D152+D159+D165+D173+D179+D184+D190+D194+D200)</f>
        <v>2756291</v>
      </c>
      <c r="E151" s="234" t="n">
        <f aca="false">SUM(E152+E159+E165+E173+E179+E184+E190+E194+E200)</f>
        <v>1344711.38</v>
      </c>
      <c r="F151" s="235" t="n">
        <f aca="false">E151/D151*100</f>
        <v>48.7869887468341</v>
      </c>
    </row>
    <row r="152" customFormat="false" ht="12.75" hidden="false" customHeight="true" outlineLevel="0" collapsed="false">
      <c r="A152" s="258"/>
      <c r="B152" s="237" t="n">
        <v>80101</v>
      </c>
      <c r="C152" s="259" t="s">
        <v>327</v>
      </c>
      <c r="D152" s="248" t="n">
        <f aca="false">SUM(D153)</f>
        <v>1109934</v>
      </c>
      <c r="E152" s="248" t="n">
        <f aca="false">SUM(E153)</f>
        <v>569998.97</v>
      </c>
      <c r="F152" s="235" t="n">
        <f aca="false">E152/D152*100</f>
        <v>51.3543120581945</v>
      </c>
    </row>
    <row r="153" customFormat="false" ht="12.75" hidden="false" customHeight="true" outlineLevel="0" collapsed="false">
      <c r="A153" s="258"/>
      <c r="B153" s="249"/>
      <c r="C153" s="250" t="s">
        <v>279</v>
      </c>
      <c r="D153" s="242" t="n">
        <f aca="false">SUM(D154+D155+D158)</f>
        <v>1109934</v>
      </c>
      <c r="E153" s="242" t="n">
        <f aca="false">SUM(E154+E155+E158)</f>
        <v>569998.97</v>
      </c>
      <c r="F153" s="246" t="n">
        <f aca="false">E153/D153*100</f>
        <v>51.3543120581945</v>
      </c>
    </row>
    <row r="154" customFormat="false" ht="12.75" hidden="false" customHeight="true" outlineLevel="0" collapsed="false">
      <c r="A154" s="260"/>
      <c r="B154" s="240"/>
      <c r="C154" s="251" t="s">
        <v>290</v>
      </c>
      <c r="D154" s="252" t="n">
        <v>37970</v>
      </c>
      <c r="E154" s="252" t="n">
        <v>13224.4</v>
      </c>
      <c r="F154" s="277"/>
    </row>
    <row r="155" customFormat="false" ht="12.75" hidden="false" customHeight="true" outlineLevel="0" collapsed="false">
      <c r="A155" s="260"/>
      <c r="B155" s="240"/>
      <c r="C155" s="251" t="s">
        <v>280</v>
      </c>
      <c r="D155" s="252" t="n">
        <f aca="false">SUM(D156:D157)</f>
        <v>841286</v>
      </c>
      <c r="E155" s="252" t="n">
        <f aca="false">SUM(E156:E157)</f>
        <v>450793.53</v>
      </c>
      <c r="F155" s="277"/>
    </row>
    <row r="156" customFormat="false" ht="12.75" hidden="false" customHeight="true" outlineLevel="0" collapsed="false">
      <c r="A156" s="260"/>
      <c r="B156" s="240"/>
      <c r="C156" s="255" t="s">
        <v>284</v>
      </c>
      <c r="D156" s="245" t="n">
        <v>727594</v>
      </c>
      <c r="E156" s="245" t="n">
        <v>385667.4</v>
      </c>
      <c r="F156" s="254"/>
    </row>
    <row r="157" customFormat="false" ht="12.75" hidden="false" customHeight="true" outlineLevel="0" collapsed="false">
      <c r="A157" s="260"/>
      <c r="B157" s="240"/>
      <c r="C157" s="253" t="s">
        <v>281</v>
      </c>
      <c r="D157" s="245" t="n">
        <v>113692</v>
      </c>
      <c r="E157" s="245" t="n">
        <v>65126.13</v>
      </c>
      <c r="F157" s="254"/>
    </row>
    <row r="158" customFormat="false" ht="12.75" hidden="false" customHeight="true" outlineLevel="0" collapsed="false">
      <c r="A158" s="260"/>
      <c r="B158" s="240"/>
      <c r="C158" s="293" t="s">
        <v>312</v>
      </c>
      <c r="D158" s="252" t="n">
        <v>230678</v>
      </c>
      <c r="E158" s="252" t="n">
        <v>105981.04</v>
      </c>
      <c r="F158" s="277"/>
    </row>
    <row r="159" customFormat="false" ht="12.75" hidden="false" customHeight="true" outlineLevel="0" collapsed="false">
      <c r="A159" s="258"/>
      <c r="B159" s="237" t="n">
        <v>80103</v>
      </c>
      <c r="C159" s="259" t="s">
        <v>328</v>
      </c>
      <c r="D159" s="248" t="n">
        <f aca="false">SUM(D160)</f>
        <v>56319</v>
      </c>
      <c r="E159" s="248" t="n">
        <f aca="false">SUM(E160)</f>
        <v>30055.46</v>
      </c>
      <c r="F159" s="235" t="n">
        <f aca="false">E159/D159*100</f>
        <v>53.3664660238996</v>
      </c>
    </row>
    <row r="160" customFormat="false" ht="12.75" hidden="false" customHeight="true" outlineLevel="0" collapsed="false">
      <c r="A160" s="260"/>
      <c r="B160" s="240"/>
      <c r="C160" s="250" t="s">
        <v>279</v>
      </c>
      <c r="D160" s="242" t="n">
        <f aca="false">SUM(D161+D162)</f>
        <v>56319</v>
      </c>
      <c r="E160" s="242" t="n">
        <f aca="false">SUM(E161+E162)</f>
        <v>30055.46</v>
      </c>
      <c r="F160" s="246" t="n">
        <f aca="false">E160/D160*100</f>
        <v>53.3664660238996</v>
      </c>
    </row>
    <row r="161" customFormat="false" ht="12.75" hidden="false" customHeight="true" outlineLevel="0" collapsed="false">
      <c r="A161" s="260"/>
      <c r="B161" s="240"/>
      <c r="C161" s="251" t="s">
        <v>290</v>
      </c>
      <c r="D161" s="252" t="n">
        <v>3178</v>
      </c>
      <c r="E161" s="252" t="n">
        <v>953</v>
      </c>
      <c r="F161" s="277"/>
    </row>
    <row r="162" customFormat="false" ht="12.75" hidden="false" customHeight="true" outlineLevel="0" collapsed="false">
      <c r="A162" s="260"/>
      <c r="B162" s="240"/>
      <c r="C162" s="251" t="s">
        <v>280</v>
      </c>
      <c r="D162" s="252" t="n">
        <f aca="false">SUM(D163:D164)</f>
        <v>53141</v>
      </c>
      <c r="E162" s="252" t="n">
        <f aca="false">SUM(E163:E164)</f>
        <v>29102.46</v>
      </c>
      <c r="F162" s="277"/>
    </row>
    <row r="163" customFormat="false" ht="12.75" hidden="false" customHeight="true" outlineLevel="0" collapsed="false">
      <c r="A163" s="260"/>
      <c r="B163" s="240"/>
      <c r="C163" s="255" t="s">
        <v>284</v>
      </c>
      <c r="D163" s="245" t="n">
        <v>49441</v>
      </c>
      <c r="E163" s="245" t="n">
        <v>27215.89</v>
      </c>
      <c r="F163" s="254"/>
    </row>
    <row r="164" customFormat="false" ht="12.75" hidden="false" customHeight="true" outlineLevel="0" collapsed="false">
      <c r="A164" s="260"/>
      <c r="B164" s="240"/>
      <c r="C164" s="253" t="s">
        <v>281</v>
      </c>
      <c r="D164" s="245" t="n">
        <v>3700</v>
      </c>
      <c r="E164" s="245" t="n">
        <v>1886.57</v>
      </c>
      <c r="F164" s="254"/>
    </row>
    <row r="165" customFormat="false" ht="12.75" hidden="false" customHeight="true" outlineLevel="0" collapsed="false">
      <c r="A165" s="258"/>
      <c r="B165" s="237" t="n">
        <v>80104</v>
      </c>
      <c r="C165" s="259" t="s">
        <v>329</v>
      </c>
      <c r="D165" s="248" t="n">
        <f aca="false">SUM(D166)</f>
        <v>105260</v>
      </c>
      <c r="E165" s="248" t="n">
        <f aca="false">SUM(E166)</f>
        <v>54934.41</v>
      </c>
      <c r="F165" s="235" t="n">
        <f aca="false">E165/D165*100</f>
        <v>52.1892551776553</v>
      </c>
    </row>
    <row r="166" customFormat="false" ht="12.75" hidden="false" customHeight="true" outlineLevel="0" collapsed="false">
      <c r="A166" s="260"/>
      <c r="B166" s="240"/>
      <c r="C166" s="250" t="s">
        <v>279</v>
      </c>
      <c r="D166" s="242" t="n">
        <f aca="false">SUM(D167)</f>
        <v>105260</v>
      </c>
      <c r="E166" s="242" t="n">
        <f aca="false">SUM(E167)</f>
        <v>54934.41</v>
      </c>
      <c r="F166" s="246" t="n">
        <f aca="false">E166/D166*100</f>
        <v>52.1892551776553</v>
      </c>
    </row>
    <row r="167" customFormat="false" ht="12.75" hidden="false" customHeight="true" outlineLevel="0" collapsed="false">
      <c r="A167" s="260"/>
      <c r="B167" s="240"/>
      <c r="C167" s="293" t="s">
        <v>312</v>
      </c>
      <c r="D167" s="245" t="n">
        <v>105260</v>
      </c>
      <c r="E167" s="245" t="n">
        <v>54934.41</v>
      </c>
      <c r="F167" s="254"/>
    </row>
    <row r="168" customFormat="false" ht="12.75" hidden="false" customHeight="true" outlineLevel="0" collapsed="false">
      <c r="A168" s="268"/>
      <c r="B168" s="268"/>
      <c r="C168" s="305"/>
      <c r="D168" s="270"/>
      <c r="E168" s="270"/>
      <c r="F168" s="271"/>
    </row>
    <row r="169" customFormat="false" ht="12.75" hidden="false" customHeight="true" outlineLevel="0" collapsed="false">
      <c r="A169" s="286"/>
      <c r="B169" s="286"/>
      <c r="C169" s="306"/>
      <c r="D169" s="289"/>
      <c r="E169" s="289"/>
      <c r="F169" s="307"/>
    </row>
    <row r="170" customFormat="false" ht="12.75" hidden="false" customHeight="true" outlineLevel="0" collapsed="false">
      <c r="A170" s="286"/>
      <c r="B170" s="286"/>
      <c r="C170" s="306"/>
      <c r="D170" s="289"/>
      <c r="E170" s="289"/>
      <c r="F170" s="307"/>
    </row>
    <row r="171" customFormat="false" ht="12.75" hidden="false" customHeight="true" outlineLevel="0" collapsed="false">
      <c r="A171" s="286"/>
      <c r="B171" s="286"/>
      <c r="C171" s="306"/>
      <c r="D171" s="289"/>
      <c r="E171" s="289"/>
      <c r="F171" s="307"/>
    </row>
    <row r="172" customFormat="false" ht="12.75" hidden="false" customHeight="true" outlineLevel="0" collapsed="false">
      <c r="A172" s="273"/>
      <c r="B172" s="273"/>
      <c r="C172" s="308"/>
      <c r="D172" s="275"/>
      <c r="E172" s="275"/>
      <c r="F172" s="276"/>
    </row>
    <row r="173" customFormat="false" ht="12.75" hidden="false" customHeight="true" outlineLevel="0" collapsed="false">
      <c r="A173" s="258"/>
      <c r="B173" s="237" t="n">
        <v>80110</v>
      </c>
      <c r="C173" s="259" t="s">
        <v>330</v>
      </c>
      <c r="D173" s="248" t="n">
        <f aca="false">SUM(D174:D174)</f>
        <v>782683</v>
      </c>
      <c r="E173" s="248" t="n">
        <f aca="false">SUM(E174:E174)</f>
        <v>407963.35</v>
      </c>
      <c r="F173" s="235" t="n">
        <f aca="false">E173/D173*100</f>
        <v>52.1237014219039</v>
      </c>
    </row>
    <row r="174" customFormat="false" ht="12.75" hidden="false" customHeight="true" outlineLevel="0" collapsed="false">
      <c r="A174" s="260"/>
      <c r="B174" s="240"/>
      <c r="C174" s="250" t="s">
        <v>279</v>
      </c>
      <c r="D174" s="242" t="n">
        <f aca="false">SUM(D175:D176)</f>
        <v>782683</v>
      </c>
      <c r="E174" s="242" t="n">
        <f aca="false">SUM(E175:E176)</f>
        <v>407963.35</v>
      </c>
      <c r="F174" s="246" t="n">
        <f aca="false">E174/D174*100</f>
        <v>52.1237014219039</v>
      </c>
    </row>
    <row r="175" customFormat="false" ht="12.75" hidden="false" customHeight="true" outlineLevel="0" collapsed="false">
      <c r="A175" s="260"/>
      <c r="B175" s="240"/>
      <c r="C175" s="251" t="s">
        <v>290</v>
      </c>
      <c r="D175" s="245" t="n">
        <v>37880</v>
      </c>
      <c r="E175" s="245" t="n">
        <v>12393.75</v>
      </c>
      <c r="F175" s="254"/>
    </row>
    <row r="176" customFormat="false" ht="12.75" hidden="false" customHeight="true" outlineLevel="0" collapsed="false">
      <c r="A176" s="260"/>
      <c r="B176" s="240"/>
      <c r="C176" s="251" t="s">
        <v>280</v>
      </c>
      <c r="D176" s="245" t="n">
        <f aca="false">SUM(D177:D178)</f>
        <v>744803</v>
      </c>
      <c r="E176" s="245" t="n">
        <f aca="false">SUM(E177:E178)</f>
        <v>395569.6</v>
      </c>
      <c r="F176" s="254"/>
    </row>
    <row r="177" customFormat="false" ht="12.75" hidden="false" customHeight="true" outlineLevel="0" collapsed="false">
      <c r="A177" s="260"/>
      <c r="B177" s="240"/>
      <c r="C177" s="255" t="s">
        <v>284</v>
      </c>
      <c r="D177" s="245" t="n">
        <v>641936</v>
      </c>
      <c r="E177" s="245" t="n">
        <v>336050.24</v>
      </c>
      <c r="F177" s="254"/>
    </row>
    <row r="178" customFormat="false" ht="12.75" hidden="false" customHeight="true" outlineLevel="0" collapsed="false">
      <c r="A178" s="260"/>
      <c r="B178" s="240"/>
      <c r="C178" s="253" t="s">
        <v>281</v>
      </c>
      <c r="D178" s="245" t="n">
        <v>102867</v>
      </c>
      <c r="E178" s="245" t="n">
        <v>59519.36</v>
      </c>
      <c r="F178" s="254"/>
    </row>
    <row r="179" customFormat="false" ht="12.75" hidden="false" customHeight="true" outlineLevel="0" collapsed="false">
      <c r="A179" s="258"/>
      <c r="B179" s="237" t="n">
        <v>80113</v>
      </c>
      <c r="C179" s="259" t="s">
        <v>331</v>
      </c>
      <c r="D179" s="248" t="n">
        <f aca="false">SUM(D180)</f>
        <v>142308</v>
      </c>
      <c r="E179" s="248" t="n">
        <f aca="false">SUM(E180)</f>
        <v>85308.94</v>
      </c>
      <c r="F179" s="235" t="n">
        <f aca="false">E179/D179*100</f>
        <v>59.9466930882312</v>
      </c>
    </row>
    <row r="180" customFormat="false" ht="12.75" hidden="false" customHeight="true" outlineLevel="0" collapsed="false">
      <c r="A180" s="260"/>
      <c r="B180" s="240"/>
      <c r="C180" s="250" t="s">
        <v>279</v>
      </c>
      <c r="D180" s="242" t="n">
        <f aca="false">SUM(D181)</f>
        <v>142308</v>
      </c>
      <c r="E180" s="242" t="n">
        <f aca="false">SUM(E181)</f>
        <v>85308.94</v>
      </c>
      <c r="F180" s="246" t="n">
        <f aca="false">E180/D180*100</f>
        <v>59.9466930882312</v>
      </c>
    </row>
    <row r="181" customFormat="false" ht="12.75" hidden="false" customHeight="true" outlineLevel="0" collapsed="false">
      <c r="A181" s="260"/>
      <c r="B181" s="240"/>
      <c r="C181" s="251" t="s">
        <v>280</v>
      </c>
      <c r="D181" s="245" t="n">
        <f aca="false">SUM(D182:D183)</f>
        <v>142308</v>
      </c>
      <c r="E181" s="245" t="n">
        <f aca="false">SUM(E182:E183)</f>
        <v>85308.94</v>
      </c>
      <c r="F181" s="254"/>
    </row>
    <row r="182" customFormat="false" ht="12.75" hidden="false" customHeight="true" outlineLevel="0" collapsed="false">
      <c r="A182" s="260"/>
      <c r="B182" s="240"/>
      <c r="C182" s="255" t="s">
        <v>284</v>
      </c>
      <c r="D182" s="245" t="n">
        <v>35308</v>
      </c>
      <c r="E182" s="245" t="n">
        <v>20426.27</v>
      </c>
      <c r="F182" s="254"/>
    </row>
    <row r="183" customFormat="false" ht="12.75" hidden="false" customHeight="true" outlineLevel="0" collapsed="false">
      <c r="A183" s="260"/>
      <c r="B183" s="240"/>
      <c r="C183" s="253" t="s">
        <v>281</v>
      </c>
      <c r="D183" s="245" t="n">
        <v>107000</v>
      </c>
      <c r="E183" s="245" t="n">
        <v>64882.67</v>
      </c>
      <c r="F183" s="254"/>
    </row>
    <row r="184" customFormat="false" ht="12.75" hidden="false" customHeight="true" outlineLevel="0" collapsed="false">
      <c r="A184" s="258"/>
      <c r="B184" s="237" t="n">
        <v>80114</v>
      </c>
      <c r="C184" s="247" t="s">
        <v>332</v>
      </c>
      <c r="D184" s="248" t="n">
        <f aca="false">SUM(D185)</f>
        <v>143477</v>
      </c>
      <c r="E184" s="248" t="n">
        <f aca="false">SUM(E185)</f>
        <v>71681.15</v>
      </c>
      <c r="F184" s="235" t="n">
        <f aca="false">E184/D184*100</f>
        <v>49.9600284366135</v>
      </c>
    </row>
    <row r="185" customFormat="false" ht="12.75" hidden="false" customHeight="true" outlineLevel="0" collapsed="false">
      <c r="A185" s="260"/>
      <c r="B185" s="240"/>
      <c r="C185" s="250" t="s">
        <v>279</v>
      </c>
      <c r="D185" s="242" t="n">
        <f aca="false">SUM(D186:D187)</f>
        <v>143477</v>
      </c>
      <c r="E185" s="242" t="n">
        <f aca="false">SUM(E186:E187)</f>
        <v>71681.15</v>
      </c>
      <c r="F185" s="246" t="n">
        <f aca="false">E185/D185*100</f>
        <v>49.9600284366135</v>
      </c>
    </row>
    <row r="186" customFormat="false" ht="12.75" hidden="false" customHeight="true" outlineLevel="0" collapsed="false">
      <c r="A186" s="260"/>
      <c r="B186" s="240"/>
      <c r="C186" s="251" t="s">
        <v>290</v>
      </c>
      <c r="D186" s="252" t="n">
        <v>200</v>
      </c>
      <c r="E186" s="252" t="n">
        <v>0</v>
      </c>
      <c r="F186" s="277"/>
    </row>
    <row r="187" customFormat="false" ht="12.75" hidden="false" customHeight="true" outlineLevel="0" collapsed="false">
      <c r="A187" s="260"/>
      <c r="B187" s="240"/>
      <c r="C187" s="251" t="s">
        <v>280</v>
      </c>
      <c r="D187" s="252" t="n">
        <f aca="false">SUM(D188:D189)</f>
        <v>143277</v>
      </c>
      <c r="E187" s="252" t="n">
        <f aca="false">SUM(E188:E189)</f>
        <v>71681.15</v>
      </c>
      <c r="F187" s="277"/>
    </row>
    <row r="188" customFormat="false" ht="12.75" hidden="false" customHeight="true" outlineLevel="0" collapsed="false">
      <c r="A188" s="260"/>
      <c r="B188" s="240"/>
      <c r="C188" s="255" t="s">
        <v>284</v>
      </c>
      <c r="D188" s="245" t="n">
        <v>128727</v>
      </c>
      <c r="E188" s="245" t="n">
        <v>64419.87</v>
      </c>
      <c r="F188" s="254"/>
    </row>
    <row r="189" customFormat="false" ht="12.75" hidden="false" customHeight="true" outlineLevel="0" collapsed="false">
      <c r="A189" s="260"/>
      <c r="B189" s="240"/>
      <c r="C189" s="253" t="s">
        <v>281</v>
      </c>
      <c r="D189" s="245" t="n">
        <v>14550</v>
      </c>
      <c r="E189" s="245" t="n">
        <v>7261.28</v>
      </c>
      <c r="F189" s="254"/>
    </row>
    <row r="190" customFormat="false" ht="12.75" hidden="false" customHeight="true" outlineLevel="0" collapsed="false">
      <c r="A190" s="258"/>
      <c r="B190" s="237" t="n">
        <v>80146</v>
      </c>
      <c r="C190" s="247" t="s">
        <v>333</v>
      </c>
      <c r="D190" s="263" t="n">
        <f aca="false">SUM(D191)</f>
        <v>8672</v>
      </c>
      <c r="E190" s="263" t="n">
        <f aca="false">SUM(E191)</f>
        <v>1895</v>
      </c>
      <c r="F190" s="235" t="n">
        <f aca="false">E190/D190*100</f>
        <v>21.8519372693727</v>
      </c>
    </row>
    <row r="191" customFormat="false" ht="12.75" hidden="false" customHeight="true" outlineLevel="0" collapsed="false">
      <c r="A191" s="260"/>
      <c r="B191" s="240"/>
      <c r="C191" s="250" t="s">
        <v>279</v>
      </c>
      <c r="D191" s="242" t="n">
        <f aca="false">SUM(D193)</f>
        <v>8672</v>
      </c>
      <c r="E191" s="242" t="n">
        <f aca="false">SUM(E193)</f>
        <v>1895</v>
      </c>
      <c r="F191" s="246" t="n">
        <f aca="false">E191/D191*100</f>
        <v>21.8519372693727</v>
      </c>
    </row>
    <row r="192" customFormat="false" ht="12.75" hidden="false" customHeight="true" outlineLevel="0" collapsed="false">
      <c r="A192" s="260"/>
      <c r="B192" s="240"/>
      <c r="C192" s="251" t="s">
        <v>280</v>
      </c>
      <c r="D192" s="245" t="n">
        <v>8672</v>
      </c>
      <c r="E192" s="245" t="n">
        <v>1895</v>
      </c>
      <c r="F192" s="254"/>
    </row>
    <row r="193" customFormat="false" ht="12.75" hidden="false" customHeight="true" outlineLevel="0" collapsed="false">
      <c r="A193" s="260"/>
      <c r="B193" s="240"/>
      <c r="C193" s="253" t="s">
        <v>281</v>
      </c>
      <c r="D193" s="245" t="n">
        <v>8672</v>
      </c>
      <c r="E193" s="245" t="n">
        <v>1895</v>
      </c>
      <c r="F193" s="254"/>
    </row>
    <row r="194" customFormat="false" ht="12.75" hidden="false" customHeight="true" outlineLevel="0" collapsed="false">
      <c r="A194" s="258"/>
      <c r="B194" s="237" t="n">
        <v>80148</v>
      </c>
      <c r="C194" s="247" t="s">
        <v>334</v>
      </c>
      <c r="D194" s="248" t="n">
        <f aca="false">SUM(D195)</f>
        <v>57343</v>
      </c>
      <c r="E194" s="248" t="n">
        <f aca="false">SUM(E195)</f>
        <v>38530.35</v>
      </c>
      <c r="F194" s="235" t="n">
        <f aca="false">E194/D194*100</f>
        <v>67.1927698236925</v>
      </c>
    </row>
    <row r="195" customFormat="false" ht="12.75" hidden="false" customHeight="true" outlineLevel="0" collapsed="false">
      <c r="A195" s="260"/>
      <c r="B195" s="240"/>
      <c r="C195" s="250" t="s">
        <v>279</v>
      </c>
      <c r="D195" s="242" t="n">
        <f aca="false">SUM(D196:D197)</f>
        <v>57343</v>
      </c>
      <c r="E195" s="242" t="n">
        <f aca="false">SUM(E196:E197)</f>
        <v>38530.35</v>
      </c>
      <c r="F195" s="246" t="n">
        <f aca="false">E195/D195*100</f>
        <v>67.1927698236925</v>
      </c>
    </row>
    <row r="196" customFormat="false" ht="12.75" hidden="false" customHeight="true" outlineLevel="0" collapsed="false">
      <c r="A196" s="260"/>
      <c r="B196" s="240"/>
      <c r="C196" s="251" t="s">
        <v>290</v>
      </c>
      <c r="D196" s="252" t="n">
        <v>100</v>
      </c>
      <c r="E196" s="252" t="n">
        <v>0</v>
      </c>
      <c r="F196" s="277"/>
    </row>
    <row r="197" customFormat="false" ht="12.75" hidden="false" customHeight="true" outlineLevel="0" collapsed="false">
      <c r="A197" s="260"/>
      <c r="B197" s="240"/>
      <c r="C197" s="251" t="s">
        <v>280</v>
      </c>
      <c r="D197" s="252" t="n">
        <f aca="false">SUM(D198:D199)</f>
        <v>57243</v>
      </c>
      <c r="E197" s="252" t="n">
        <f aca="false">SUM(E198:E199)</f>
        <v>38530.35</v>
      </c>
      <c r="F197" s="277"/>
    </row>
    <row r="198" customFormat="false" ht="12.75" hidden="false" customHeight="true" outlineLevel="0" collapsed="false">
      <c r="A198" s="260"/>
      <c r="B198" s="240"/>
      <c r="C198" s="255" t="s">
        <v>284</v>
      </c>
      <c r="D198" s="245" t="n">
        <v>35643</v>
      </c>
      <c r="E198" s="245" t="n">
        <v>18496.05</v>
      </c>
      <c r="F198" s="254"/>
    </row>
    <row r="199" customFormat="false" ht="12.75" hidden="false" customHeight="true" outlineLevel="0" collapsed="false">
      <c r="A199" s="260"/>
      <c r="B199" s="240"/>
      <c r="C199" s="253" t="s">
        <v>281</v>
      </c>
      <c r="D199" s="245" t="n">
        <v>21600</v>
      </c>
      <c r="E199" s="245" t="n">
        <v>20034.3</v>
      </c>
      <c r="F199" s="254"/>
    </row>
    <row r="200" customFormat="false" ht="12.75" hidden="false" customHeight="true" outlineLevel="0" collapsed="false">
      <c r="A200" s="309"/>
      <c r="B200" s="310" t="n">
        <v>80195</v>
      </c>
      <c r="C200" s="278" t="s">
        <v>286</v>
      </c>
      <c r="D200" s="279" t="n">
        <f aca="false">SUM(D201+D203)</f>
        <v>350295</v>
      </c>
      <c r="E200" s="279" t="n">
        <f aca="false">SUM(E201+E203)</f>
        <v>84343.75</v>
      </c>
      <c r="F200" s="280" t="n">
        <f aca="false">E200/D200*100</f>
        <v>24.0779200388244</v>
      </c>
    </row>
    <row r="201" customFormat="false" ht="12.75" hidden="false" customHeight="true" outlineLevel="0" collapsed="false">
      <c r="A201" s="236"/>
      <c r="B201" s="240"/>
      <c r="C201" s="241" t="s">
        <v>274</v>
      </c>
      <c r="D201" s="242" t="n">
        <f aca="false">SUM(D202:D202)</f>
        <v>21000</v>
      </c>
      <c r="E201" s="242" t="n">
        <f aca="false">SUM(E202:E202)</f>
        <v>0</v>
      </c>
      <c r="F201" s="243" t="n">
        <f aca="false">E201/D201*100</f>
        <v>0</v>
      </c>
    </row>
    <row r="202" customFormat="false" ht="12.75" hidden="false" customHeight="true" outlineLevel="0" collapsed="false">
      <c r="A202" s="236"/>
      <c r="B202" s="240"/>
      <c r="C202" s="244" t="s">
        <v>275</v>
      </c>
      <c r="D202" s="245" t="n">
        <v>21000</v>
      </c>
      <c r="E202" s="245" t="n">
        <v>0</v>
      </c>
      <c r="F202" s="246"/>
    </row>
    <row r="203" customFormat="false" ht="12.75" hidden="false" customHeight="true" outlineLevel="0" collapsed="false">
      <c r="A203" s="260"/>
      <c r="B203" s="240"/>
      <c r="C203" s="250" t="s">
        <v>279</v>
      </c>
      <c r="D203" s="242" t="n">
        <f aca="false">SUM(D204+D206)</f>
        <v>329295</v>
      </c>
      <c r="E203" s="242" t="n">
        <f aca="false">SUM(E204+E206)</f>
        <v>84343.75</v>
      </c>
      <c r="F203" s="246" t="n">
        <f aca="false">E203/D203*100</f>
        <v>25.6134317253526</v>
      </c>
    </row>
    <row r="204" customFormat="false" ht="12.75" hidden="false" customHeight="true" outlineLevel="0" collapsed="false">
      <c r="A204" s="260"/>
      <c r="B204" s="240"/>
      <c r="C204" s="251" t="s">
        <v>280</v>
      </c>
      <c r="D204" s="245" t="n">
        <f aca="false">SUM(D205)</f>
        <v>81173</v>
      </c>
      <c r="E204" s="245" t="n">
        <f aca="false">SUM(E205)</f>
        <v>57343.75</v>
      </c>
      <c r="F204" s="254"/>
    </row>
    <row r="205" customFormat="false" ht="12.75" hidden="false" customHeight="true" outlineLevel="0" collapsed="false">
      <c r="A205" s="260"/>
      <c r="B205" s="240"/>
      <c r="C205" s="253" t="s">
        <v>281</v>
      </c>
      <c r="D205" s="245" t="n">
        <v>81173</v>
      </c>
      <c r="E205" s="245" t="n">
        <v>57343.75</v>
      </c>
      <c r="F205" s="254"/>
    </row>
    <row r="206" customFormat="false" ht="12.75" hidden="false" customHeight="true" outlineLevel="0" collapsed="false">
      <c r="A206" s="260"/>
      <c r="B206" s="240"/>
      <c r="C206" s="251" t="s">
        <v>335</v>
      </c>
      <c r="D206" s="245" t="n">
        <f aca="false">SUM(D207:D208)</f>
        <v>248122</v>
      </c>
      <c r="E206" s="245" t="n">
        <f aca="false">SUM(E207:E208)</f>
        <v>27000</v>
      </c>
      <c r="F206" s="254"/>
    </row>
    <row r="207" customFormat="false" ht="12.75" hidden="false" customHeight="true" outlineLevel="0" collapsed="false">
      <c r="A207" s="260"/>
      <c r="B207" s="240"/>
      <c r="C207" s="251" t="s">
        <v>336</v>
      </c>
      <c r="D207" s="245" t="n">
        <v>221122</v>
      </c>
      <c r="E207" s="245" t="n">
        <v>0</v>
      </c>
      <c r="F207" s="254"/>
    </row>
    <row r="208" customFormat="false" ht="12.75" hidden="false" customHeight="true" outlineLevel="0" collapsed="false">
      <c r="A208" s="260"/>
      <c r="B208" s="240"/>
      <c r="C208" s="253" t="s">
        <v>337</v>
      </c>
      <c r="D208" s="245" t="n">
        <v>27000</v>
      </c>
      <c r="E208" s="245" t="n">
        <v>27000</v>
      </c>
      <c r="F208" s="254"/>
    </row>
    <row r="209" customFormat="false" ht="12.75" hidden="false" customHeight="true" outlineLevel="0" collapsed="false">
      <c r="A209" s="231" t="n">
        <v>851</v>
      </c>
      <c r="B209" s="232"/>
      <c r="C209" s="233" t="s">
        <v>338</v>
      </c>
      <c r="D209" s="234" t="n">
        <f aca="false">SUM(D210)</f>
        <v>56000</v>
      </c>
      <c r="E209" s="234" t="n">
        <f aca="false">SUM(E210)</f>
        <v>29224.67</v>
      </c>
      <c r="F209" s="311" t="n">
        <f aca="false">SUM(F210)</f>
        <v>52.1869107142857</v>
      </c>
    </row>
    <row r="210" customFormat="false" ht="12.75" hidden="false" customHeight="true" outlineLevel="0" collapsed="false">
      <c r="A210" s="258"/>
      <c r="B210" s="237" t="n">
        <v>85154</v>
      </c>
      <c r="C210" s="247" t="s">
        <v>339</v>
      </c>
      <c r="D210" s="312" t="n">
        <f aca="false">SUM(D211)</f>
        <v>56000</v>
      </c>
      <c r="E210" s="312" t="n">
        <f aca="false">SUM(E211)</f>
        <v>29224.67</v>
      </c>
      <c r="F210" s="235" t="n">
        <f aca="false">E210/D210*100</f>
        <v>52.1869107142857</v>
      </c>
    </row>
    <row r="211" customFormat="false" ht="12.75" hidden="false" customHeight="true" outlineLevel="0" collapsed="false">
      <c r="A211" s="262"/>
      <c r="B211" s="282"/>
      <c r="C211" s="250" t="s">
        <v>279</v>
      </c>
      <c r="D211" s="242" t="n">
        <f aca="false">SUM(D212:D213)</f>
        <v>56000</v>
      </c>
      <c r="E211" s="242" t="n">
        <f aca="false">SUM(E212:E213)</f>
        <v>29224.67</v>
      </c>
      <c r="F211" s="246" t="n">
        <f aca="false">E211/D211*100</f>
        <v>52.1869107142857</v>
      </c>
    </row>
    <row r="212" customFormat="false" ht="12.75" hidden="false" customHeight="true" outlineLevel="0" collapsed="false">
      <c r="A212" s="262"/>
      <c r="B212" s="282"/>
      <c r="C212" s="251" t="s">
        <v>290</v>
      </c>
      <c r="D212" s="252" t="n">
        <v>50</v>
      </c>
      <c r="E212" s="252" t="n">
        <v>0</v>
      </c>
      <c r="F212" s="277"/>
    </row>
    <row r="213" customFormat="false" ht="12.75" hidden="false" customHeight="true" outlineLevel="0" collapsed="false">
      <c r="A213" s="262"/>
      <c r="B213" s="282"/>
      <c r="C213" s="251" t="s">
        <v>280</v>
      </c>
      <c r="D213" s="252" t="n">
        <f aca="false">SUM(D214:D215)</f>
        <v>55950</v>
      </c>
      <c r="E213" s="252" t="n">
        <f aca="false">SUM(E214:E215)</f>
        <v>29224.67</v>
      </c>
      <c r="F213" s="277"/>
    </row>
    <row r="214" customFormat="false" ht="12.75" hidden="false" customHeight="true" outlineLevel="0" collapsed="false">
      <c r="A214" s="262"/>
      <c r="B214" s="282"/>
      <c r="C214" s="255" t="s">
        <v>284</v>
      </c>
      <c r="D214" s="245" t="n">
        <v>22149</v>
      </c>
      <c r="E214" s="245" t="n">
        <v>15798.32</v>
      </c>
      <c r="F214" s="254"/>
    </row>
    <row r="215" customFormat="false" ht="12.75" hidden="false" customHeight="true" outlineLevel="0" collapsed="false">
      <c r="A215" s="313"/>
      <c r="B215" s="314"/>
      <c r="C215" s="253" t="s">
        <v>281</v>
      </c>
      <c r="D215" s="245" t="n">
        <v>33801</v>
      </c>
      <c r="E215" s="245" t="n">
        <v>13426.35</v>
      </c>
      <c r="F215" s="254"/>
    </row>
    <row r="216" customFormat="false" ht="12.75" hidden="false" customHeight="true" outlineLevel="0" collapsed="false">
      <c r="A216" s="298" t="n">
        <v>852</v>
      </c>
      <c r="B216" s="299"/>
      <c r="C216" s="299" t="s">
        <v>340</v>
      </c>
      <c r="D216" s="300" t="n">
        <f aca="false">SUM(D218+D231+D239+D243+D246+D249+D255+D261)</f>
        <v>1158100</v>
      </c>
      <c r="E216" s="300" t="n">
        <f aca="false">SUM(E218+E231+E239+E243+E246+E249+E255+E261)</f>
        <v>562935.07</v>
      </c>
      <c r="F216" s="280" t="n">
        <f aca="false">E216/D216*100</f>
        <v>48.6085027199724</v>
      </c>
    </row>
    <row r="217" customFormat="false" ht="12.75" hidden="false" customHeight="true" outlineLevel="0" collapsed="false">
      <c r="A217" s="262"/>
      <c r="B217" s="237" t="n">
        <v>85212</v>
      </c>
      <c r="C217" s="247" t="s">
        <v>341</v>
      </c>
      <c r="D217" s="248"/>
      <c r="E217" s="248"/>
      <c r="F217" s="311"/>
    </row>
    <row r="218" customFormat="false" ht="12.75" hidden="false" customHeight="true" outlineLevel="0" collapsed="false">
      <c r="A218" s="262"/>
      <c r="B218" s="237"/>
      <c r="C218" s="247" t="s">
        <v>342</v>
      </c>
      <c r="D218" s="248" t="n">
        <f aca="false">SUM(D220:D220)</f>
        <v>900000</v>
      </c>
      <c r="E218" s="248" t="n">
        <f aca="false">SUM(E220:E220)</f>
        <v>442433.51</v>
      </c>
      <c r="F218" s="235" t="n">
        <f aca="false">E218/D218*100</f>
        <v>49.1592788888889</v>
      </c>
    </row>
    <row r="219" customFormat="false" ht="12.75" hidden="false" customHeight="true" outlineLevel="0" collapsed="false">
      <c r="A219" s="262"/>
      <c r="B219" s="237"/>
      <c r="C219" s="247" t="s">
        <v>343</v>
      </c>
      <c r="D219" s="248"/>
      <c r="E219" s="248"/>
      <c r="F219" s="235"/>
    </row>
    <row r="220" customFormat="false" ht="12.75" hidden="false" customHeight="true" outlineLevel="0" collapsed="false">
      <c r="A220" s="262"/>
      <c r="B220" s="282"/>
      <c r="C220" s="250" t="s">
        <v>279</v>
      </c>
      <c r="D220" s="242" t="n">
        <f aca="false">SUM(D221:D222)</f>
        <v>900000</v>
      </c>
      <c r="E220" s="242" t="n">
        <f aca="false">SUM(E221:E222)</f>
        <v>442433.51</v>
      </c>
      <c r="F220" s="246" t="n">
        <f aca="false">E220/D220*100</f>
        <v>49.1592788888889</v>
      </c>
    </row>
    <row r="221" customFormat="false" ht="12.75" hidden="false" customHeight="true" outlineLevel="0" collapsed="false">
      <c r="A221" s="262"/>
      <c r="B221" s="282"/>
      <c r="C221" s="251" t="s">
        <v>290</v>
      </c>
      <c r="D221" s="252" t="n">
        <v>871215</v>
      </c>
      <c r="E221" s="252" t="n">
        <v>428134.1</v>
      </c>
      <c r="F221" s="277"/>
    </row>
    <row r="222" customFormat="false" ht="12.75" hidden="false" customHeight="true" outlineLevel="0" collapsed="false">
      <c r="A222" s="262"/>
      <c r="B222" s="282"/>
      <c r="C222" s="251" t="s">
        <v>280</v>
      </c>
      <c r="D222" s="252" t="n">
        <f aca="false">SUM(D223:D224)</f>
        <v>28785</v>
      </c>
      <c r="E222" s="252" t="n">
        <f aca="false">SUM(E223:E224)</f>
        <v>14299.41</v>
      </c>
      <c r="F222" s="277"/>
    </row>
    <row r="223" customFormat="false" ht="12.75" hidden="false" customHeight="true" outlineLevel="0" collapsed="false">
      <c r="A223" s="262"/>
      <c r="B223" s="282"/>
      <c r="C223" s="255" t="s">
        <v>284</v>
      </c>
      <c r="D223" s="245" t="n">
        <v>25566</v>
      </c>
      <c r="E223" s="245" t="n">
        <v>12666.09</v>
      </c>
      <c r="F223" s="254"/>
    </row>
    <row r="224" customFormat="false" ht="12.75" hidden="false" customHeight="true" outlineLevel="0" collapsed="false">
      <c r="A224" s="262"/>
      <c r="B224" s="282"/>
      <c r="C224" s="253" t="s">
        <v>281</v>
      </c>
      <c r="D224" s="245" t="n">
        <v>3219</v>
      </c>
      <c r="E224" s="245" t="n">
        <v>1633.32</v>
      </c>
      <c r="F224" s="254"/>
    </row>
    <row r="225" customFormat="false" ht="12.75" hidden="false" customHeight="true" outlineLevel="0" collapsed="false">
      <c r="A225" s="267"/>
      <c r="B225" s="267"/>
      <c r="C225" s="269"/>
      <c r="D225" s="270"/>
      <c r="E225" s="270"/>
      <c r="F225" s="271"/>
    </row>
    <row r="226" customFormat="false" ht="12.75" hidden="false" customHeight="true" outlineLevel="0" collapsed="false">
      <c r="A226" s="315"/>
      <c r="B226" s="315"/>
      <c r="C226" s="288"/>
      <c r="D226" s="289"/>
      <c r="E226" s="289"/>
      <c r="F226" s="307"/>
    </row>
    <row r="227" customFormat="false" ht="12.75" hidden="false" customHeight="true" outlineLevel="0" collapsed="false">
      <c r="A227" s="315"/>
      <c r="B227" s="315"/>
      <c r="C227" s="288"/>
      <c r="D227" s="289"/>
      <c r="E227" s="289"/>
      <c r="F227" s="307"/>
    </row>
    <row r="228" customFormat="false" ht="12.75" hidden="false" customHeight="true" outlineLevel="0" collapsed="false">
      <c r="A228" s="315"/>
      <c r="B228" s="315"/>
      <c r="C228" s="288"/>
      <c r="D228" s="289"/>
      <c r="E228" s="289"/>
      <c r="F228" s="307"/>
    </row>
    <row r="229" customFormat="false" ht="12.75" hidden="false" customHeight="true" outlineLevel="0" collapsed="false">
      <c r="A229" s="272"/>
      <c r="B229" s="272"/>
      <c r="C229" s="274"/>
      <c r="D229" s="275"/>
      <c r="E229" s="275"/>
      <c r="F229" s="276"/>
    </row>
    <row r="230" customFormat="false" ht="12.75" hidden="false" customHeight="true" outlineLevel="0" collapsed="false">
      <c r="A230" s="258"/>
      <c r="B230" s="237" t="n">
        <v>85213</v>
      </c>
      <c r="C230" s="278" t="s">
        <v>344</v>
      </c>
      <c r="D230" s="279"/>
      <c r="E230" s="279"/>
      <c r="F230" s="311"/>
    </row>
    <row r="231" customFormat="false" ht="12.75" hidden="false" customHeight="true" outlineLevel="0" collapsed="false">
      <c r="A231" s="258"/>
      <c r="B231" s="237"/>
      <c r="C231" s="247" t="s">
        <v>345</v>
      </c>
      <c r="D231" s="248" t="n">
        <f aca="false">SUM(D235)</f>
        <v>3932</v>
      </c>
      <c r="E231" s="248" t="n">
        <f aca="false">SUM(E235)</f>
        <v>1496.36</v>
      </c>
      <c r="F231" s="235" t="n">
        <f aca="false">E231/D231*100</f>
        <v>38.0559511698881</v>
      </c>
    </row>
    <row r="232" customFormat="false" ht="12.75" hidden="false" customHeight="true" outlineLevel="0" collapsed="false">
      <c r="A232" s="258"/>
      <c r="B232" s="237"/>
      <c r="C232" s="247" t="s">
        <v>346</v>
      </c>
      <c r="D232" s="248"/>
      <c r="E232" s="248"/>
      <c r="F232" s="311"/>
    </row>
    <row r="233" customFormat="false" ht="12.75" hidden="false" customHeight="true" outlineLevel="0" collapsed="false">
      <c r="A233" s="258"/>
      <c r="B233" s="237"/>
      <c r="C233" s="247" t="s">
        <v>347</v>
      </c>
      <c r="D233" s="316"/>
      <c r="E233" s="316"/>
      <c r="F233" s="311"/>
    </row>
    <row r="234" customFormat="false" ht="12.75" hidden="false" customHeight="true" outlineLevel="0" collapsed="false">
      <c r="A234" s="262"/>
      <c r="B234" s="282"/>
      <c r="C234" s="247" t="s">
        <v>348</v>
      </c>
      <c r="D234" s="317"/>
      <c r="E234" s="317"/>
      <c r="F234" s="318"/>
    </row>
    <row r="235" customFormat="false" ht="12.75" hidden="false" customHeight="true" outlineLevel="0" collapsed="false">
      <c r="A235" s="262"/>
      <c r="B235" s="282"/>
      <c r="C235" s="250" t="s">
        <v>279</v>
      </c>
      <c r="D235" s="242" t="n">
        <f aca="false">SUM(D237:D237)</f>
        <v>3932</v>
      </c>
      <c r="E235" s="242" t="n">
        <f aca="false">SUM(E237:E237)</f>
        <v>1496.36</v>
      </c>
      <c r="F235" s="246" t="n">
        <f aca="false">E235/D235*100</f>
        <v>38.0559511698881</v>
      </c>
    </row>
    <row r="236" customFormat="false" ht="12.75" hidden="false" customHeight="true" outlineLevel="0" collapsed="false">
      <c r="A236" s="262"/>
      <c r="B236" s="282"/>
      <c r="C236" s="251" t="s">
        <v>280</v>
      </c>
      <c r="D236" s="242" t="n">
        <f aca="false">SUM(D237)</f>
        <v>3932</v>
      </c>
      <c r="E236" s="242" t="n">
        <f aca="false">SUM(E237)</f>
        <v>1496.36</v>
      </c>
      <c r="F236" s="266"/>
    </row>
    <row r="237" customFormat="false" ht="12.75" hidden="false" customHeight="true" outlineLevel="0" collapsed="false">
      <c r="A237" s="262"/>
      <c r="B237" s="282"/>
      <c r="C237" s="255" t="s">
        <v>284</v>
      </c>
      <c r="D237" s="252" t="n">
        <v>3932</v>
      </c>
      <c r="E237" s="252" t="n">
        <v>1496.36</v>
      </c>
      <c r="F237" s="277"/>
    </row>
    <row r="238" customFormat="false" ht="12.75" hidden="false" customHeight="true" outlineLevel="0" collapsed="false">
      <c r="A238" s="258"/>
      <c r="B238" s="237" t="n">
        <v>85214</v>
      </c>
      <c r="C238" s="278" t="s">
        <v>349</v>
      </c>
      <c r="D238" s="279"/>
      <c r="E238" s="279"/>
      <c r="F238" s="311"/>
    </row>
    <row r="239" customFormat="false" ht="12.75" hidden="false" customHeight="true" outlineLevel="0" collapsed="false">
      <c r="A239" s="258"/>
      <c r="B239" s="237"/>
      <c r="C239" s="247" t="s">
        <v>350</v>
      </c>
      <c r="D239" s="248" t="n">
        <f aca="false">SUM(D240)</f>
        <v>29044</v>
      </c>
      <c r="E239" s="248" t="n">
        <f aca="false">SUM(E240)</f>
        <v>13908.43</v>
      </c>
      <c r="F239" s="235" t="n">
        <f aca="false">E239/D239*100</f>
        <v>47.8874466326952</v>
      </c>
    </row>
    <row r="240" customFormat="false" ht="12.75" hidden="false" customHeight="true" outlineLevel="0" collapsed="false">
      <c r="A240" s="262"/>
      <c r="B240" s="282"/>
      <c r="C240" s="250" t="s">
        <v>279</v>
      </c>
      <c r="D240" s="242" t="n">
        <f aca="false">SUM(D241:D242)</f>
        <v>29044</v>
      </c>
      <c r="E240" s="242" t="n">
        <f aca="false">SUM(E241:E242)</f>
        <v>13908.43</v>
      </c>
      <c r="F240" s="246" t="n">
        <f aca="false">E240/D240*100</f>
        <v>47.8874466326952</v>
      </c>
    </row>
    <row r="241" customFormat="false" ht="12.75" hidden="false" customHeight="true" outlineLevel="0" collapsed="false">
      <c r="A241" s="262"/>
      <c r="B241" s="282"/>
      <c r="C241" s="251" t="s">
        <v>290</v>
      </c>
      <c r="D241" s="252" t="n">
        <v>24044</v>
      </c>
      <c r="E241" s="252" t="n">
        <v>13908.43</v>
      </c>
      <c r="F241" s="277"/>
    </row>
    <row r="242" customFormat="false" ht="12.75" hidden="false" customHeight="true" outlineLevel="0" collapsed="false">
      <c r="A242" s="262"/>
      <c r="B242" s="282"/>
      <c r="C242" s="293" t="s">
        <v>312</v>
      </c>
      <c r="D242" s="252" t="n">
        <v>5000</v>
      </c>
      <c r="E242" s="252" t="n">
        <v>0</v>
      </c>
      <c r="F242" s="277"/>
    </row>
    <row r="243" customFormat="false" ht="12.75" hidden="false" customHeight="true" outlineLevel="0" collapsed="false">
      <c r="A243" s="262"/>
      <c r="B243" s="237" t="n">
        <v>85215</v>
      </c>
      <c r="C243" s="247" t="s">
        <v>351</v>
      </c>
      <c r="D243" s="248" t="n">
        <f aca="false">SUM(D244)</f>
        <v>1000</v>
      </c>
      <c r="E243" s="248" t="n">
        <v>0</v>
      </c>
      <c r="F243" s="246" t="n">
        <f aca="false">E243/D243*100</f>
        <v>0</v>
      </c>
    </row>
    <row r="244" customFormat="false" ht="12.75" hidden="false" customHeight="true" outlineLevel="0" collapsed="false">
      <c r="A244" s="262"/>
      <c r="B244" s="282"/>
      <c r="C244" s="250" t="s">
        <v>279</v>
      </c>
      <c r="D244" s="242" t="n">
        <f aca="false">SUM(D245:D245)</f>
        <v>1000</v>
      </c>
      <c r="E244" s="242" t="n">
        <f aca="false">SUM(E245:E245)</f>
        <v>0</v>
      </c>
      <c r="F244" s="246" t="n">
        <f aca="false">E244/D244*100</f>
        <v>0</v>
      </c>
    </row>
    <row r="245" customFormat="false" ht="12.75" hidden="false" customHeight="true" outlineLevel="0" collapsed="false">
      <c r="A245" s="260"/>
      <c r="B245" s="240"/>
      <c r="C245" s="251" t="s">
        <v>290</v>
      </c>
      <c r="D245" s="252" t="n">
        <v>1000</v>
      </c>
      <c r="E245" s="252" t="n">
        <v>0</v>
      </c>
      <c r="F245" s="277"/>
    </row>
    <row r="246" customFormat="false" ht="12.75" hidden="false" customHeight="true" outlineLevel="0" collapsed="false">
      <c r="A246" s="260"/>
      <c r="B246" s="237" t="n">
        <v>85216</v>
      </c>
      <c r="C246" s="247" t="s">
        <v>352</v>
      </c>
      <c r="D246" s="248" t="n">
        <f aca="false">SUM(D247)</f>
        <v>12792</v>
      </c>
      <c r="E246" s="248" t="n">
        <f aca="false">SUM(E247)</f>
        <v>5248</v>
      </c>
      <c r="F246" s="311"/>
    </row>
    <row r="247" customFormat="false" ht="12.75" hidden="false" customHeight="true" outlineLevel="0" collapsed="false">
      <c r="A247" s="260"/>
      <c r="B247" s="282"/>
      <c r="C247" s="250" t="s">
        <v>279</v>
      </c>
      <c r="D247" s="242" t="n">
        <f aca="false">SUM(D248:D248)</f>
        <v>12792</v>
      </c>
      <c r="E247" s="242" t="n">
        <f aca="false">SUM(E248:E248)</f>
        <v>5248</v>
      </c>
      <c r="F247" s="266"/>
    </row>
    <row r="248" customFormat="false" ht="12.75" hidden="false" customHeight="true" outlineLevel="0" collapsed="false">
      <c r="A248" s="260"/>
      <c r="B248" s="240"/>
      <c r="C248" s="251" t="s">
        <v>290</v>
      </c>
      <c r="D248" s="252" t="n">
        <v>12792</v>
      </c>
      <c r="E248" s="252" t="n">
        <v>5248</v>
      </c>
      <c r="F248" s="277"/>
    </row>
    <row r="249" customFormat="false" ht="12.75" hidden="false" customHeight="true" outlineLevel="0" collapsed="false">
      <c r="A249" s="319"/>
      <c r="B249" s="237" t="n">
        <v>85219</v>
      </c>
      <c r="C249" s="259" t="s">
        <v>353</v>
      </c>
      <c r="D249" s="248" t="n">
        <f aca="false">SUM(D250)</f>
        <v>140917</v>
      </c>
      <c r="E249" s="248" t="n">
        <f aca="false">SUM(E250)</f>
        <v>71227.09</v>
      </c>
      <c r="F249" s="235" t="n">
        <f aca="false">E249/D249*100</f>
        <v>50.5454203538253</v>
      </c>
    </row>
    <row r="250" customFormat="false" ht="12.75" hidden="false" customHeight="true" outlineLevel="0" collapsed="false">
      <c r="A250" s="258"/>
      <c r="B250" s="249"/>
      <c r="C250" s="250" t="s">
        <v>279</v>
      </c>
      <c r="D250" s="242" t="n">
        <f aca="false">SUM(D251:D252)</f>
        <v>140917</v>
      </c>
      <c r="E250" s="242" t="n">
        <f aca="false">SUM(E251:E252)</f>
        <v>71227.09</v>
      </c>
      <c r="F250" s="246" t="n">
        <f aca="false">E250/D250*100</f>
        <v>50.5454203538253</v>
      </c>
    </row>
    <row r="251" customFormat="false" ht="12.75" hidden="false" customHeight="true" outlineLevel="0" collapsed="false">
      <c r="A251" s="258"/>
      <c r="B251" s="249"/>
      <c r="C251" s="251" t="s">
        <v>290</v>
      </c>
      <c r="D251" s="252" t="n">
        <v>1750</v>
      </c>
      <c r="E251" s="252" t="n">
        <v>0</v>
      </c>
      <c r="F251" s="277"/>
    </row>
    <row r="252" customFormat="false" ht="12.75" hidden="false" customHeight="true" outlineLevel="0" collapsed="false">
      <c r="A252" s="258"/>
      <c r="B252" s="249"/>
      <c r="C252" s="251" t="s">
        <v>280</v>
      </c>
      <c r="D252" s="252" t="n">
        <f aca="false">SUM(D253:D254)</f>
        <v>139167</v>
      </c>
      <c r="E252" s="252" t="n">
        <f aca="false">SUM(E253:E254)</f>
        <v>71227.09</v>
      </c>
      <c r="F252" s="277"/>
    </row>
    <row r="253" customFormat="false" ht="12.75" hidden="false" customHeight="true" outlineLevel="0" collapsed="false">
      <c r="A253" s="258"/>
      <c r="B253" s="249"/>
      <c r="C253" s="255" t="s">
        <v>284</v>
      </c>
      <c r="D253" s="245" t="n">
        <v>113557</v>
      </c>
      <c r="E253" s="245" t="n">
        <v>62271.3</v>
      </c>
      <c r="F253" s="254"/>
      <c r="G253" s="220"/>
    </row>
    <row r="254" customFormat="false" ht="12.75" hidden="false" customHeight="true" outlineLevel="0" collapsed="false">
      <c r="A254" s="258"/>
      <c r="B254" s="249"/>
      <c r="C254" s="253" t="s">
        <v>281</v>
      </c>
      <c r="D254" s="245" t="n">
        <v>25610</v>
      </c>
      <c r="E254" s="245" t="n">
        <v>8955.79</v>
      </c>
      <c r="F254" s="254"/>
    </row>
    <row r="255" customFormat="false" ht="12.75" hidden="false" customHeight="true" outlineLevel="0" collapsed="false">
      <c r="A255" s="319"/>
      <c r="B255" s="237" t="n">
        <v>85228</v>
      </c>
      <c r="C255" s="259" t="s">
        <v>354</v>
      </c>
      <c r="D255" s="248" t="n">
        <f aca="false">SUM(D256)</f>
        <v>26451</v>
      </c>
      <c r="E255" s="248" t="n">
        <f aca="false">SUM(E256)</f>
        <v>13631.48</v>
      </c>
      <c r="F255" s="235" t="n">
        <f aca="false">E255/D255*100</f>
        <v>51.534838002344</v>
      </c>
    </row>
    <row r="256" customFormat="false" ht="12.75" hidden="false" customHeight="true" outlineLevel="0" collapsed="false">
      <c r="A256" s="258"/>
      <c r="B256" s="249"/>
      <c r="C256" s="250" t="s">
        <v>279</v>
      </c>
      <c r="D256" s="242" t="n">
        <f aca="false">SUM(D257:D258)</f>
        <v>26451</v>
      </c>
      <c r="E256" s="242" t="n">
        <f aca="false">SUM(E257:E258)</f>
        <v>13631.48</v>
      </c>
      <c r="F256" s="246" t="n">
        <f aca="false">E256/D256*100</f>
        <v>51.534838002344</v>
      </c>
    </row>
    <row r="257" customFormat="false" ht="12.75" hidden="false" customHeight="true" outlineLevel="0" collapsed="false">
      <c r="A257" s="258"/>
      <c r="B257" s="249"/>
      <c r="C257" s="251" t="s">
        <v>290</v>
      </c>
      <c r="D257" s="252" t="n">
        <v>800</v>
      </c>
      <c r="E257" s="252" t="n">
        <v>0</v>
      </c>
      <c r="F257" s="277"/>
    </row>
    <row r="258" customFormat="false" ht="12.75" hidden="false" customHeight="true" outlineLevel="0" collapsed="false">
      <c r="A258" s="258"/>
      <c r="B258" s="249"/>
      <c r="C258" s="251" t="s">
        <v>280</v>
      </c>
      <c r="D258" s="252" t="n">
        <f aca="false">SUM(D259:D260)</f>
        <v>25651</v>
      </c>
      <c r="E258" s="252" t="n">
        <f aca="false">SUM(E259:E260)</f>
        <v>13631.48</v>
      </c>
      <c r="F258" s="277"/>
    </row>
    <row r="259" customFormat="false" ht="12.75" hidden="false" customHeight="true" outlineLevel="0" collapsed="false">
      <c r="A259" s="258"/>
      <c r="B259" s="249"/>
      <c r="C259" s="255" t="s">
        <v>284</v>
      </c>
      <c r="D259" s="245" t="n">
        <v>24501</v>
      </c>
      <c r="E259" s="245" t="n">
        <v>12845.6</v>
      </c>
      <c r="F259" s="254"/>
    </row>
    <row r="260" customFormat="false" ht="12.75" hidden="false" customHeight="true" outlineLevel="0" collapsed="false">
      <c r="A260" s="258"/>
      <c r="B260" s="249"/>
      <c r="C260" s="253" t="s">
        <v>281</v>
      </c>
      <c r="D260" s="245" t="n">
        <v>1150</v>
      </c>
      <c r="E260" s="245" t="n">
        <v>785.88</v>
      </c>
      <c r="F260" s="254"/>
    </row>
    <row r="261" customFormat="false" ht="12.75" hidden="false" customHeight="true" outlineLevel="0" collapsed="false">
      <c r="A261" s="262"/>
      <c r="B261" s="237" t="n">
        <v>85295</v>
      </c>
      <c r="C261" s="259" t="s">
        <v>286</v>
      </c>
      <c r="D261" s="248" t="n">
        <f aca="false">SUM(D262)</f>
        <v>43964</v>
      </c>
      <c r="E261" s="248" t="n">
        <f aca="false">SUM(E262)</f>
        <v>14990.2</v>
      </c>
      <c r="F261" s="235" t="n">
        <f aca="false">E261/D261*100</f>
        <v>34.0965335274315</v>
      </c>
    </row>
    <row r="262" customFormat="false" ht="12.75" hidden="false" customHeight="true" outlineLevel="0" collapsed="false">
      <c r="A262" s="260"/>
      <c r="B262" s="240"/>
      <c r="C262" s="250" t="s">
        <v>279</v>
      </c>
      <c r="D262" s="242" t="n">
        <f aca="false">SUM(D263:D264)</f>
        <v>43964</v>
      </c>
      <c r="E262" s="242" t="n">
        <f aca="false">SUM(E263:E264)</f>
        <v>14990.2</v>
      </c>
      <c r="F262" s="246" t="n">
        <f aca="false">E262/D262*100</f>
        <v>34.0965335274315</v>
      </c>
    </row>
    <row r="263" customFormat="false" ht="12.75" hidden="false" customHeight="true" outlineLevel="0" collapsed="false">
      <c r="A263" s="260"/>
      <c r="B263" s="240"/>
      <c r="C263" s="251" t="s">
        <v>290</v>
      </c>
      <c r="D263" s="252" t="n">
        <v>33964</v>
      </c>
      <c r="E263" s="252" t="n">
        <v>14990.2</v>
      </c>
      <c r="F263" s="277"/>
    </row>
    <row r="264" customFormat="false" ht="12.75" hidden="false" customHeight="true" outlineLevel="0" collapsed="false">
      <c r="A264" s="260"/>
      <c r="B264" s="240"/>
      <c r="C264" s="251" t="s">
        <v>280</v>
      </c>
      <c r="D264" s="252" t="n">
        <f aca="false">SUM(D265:D265)</f>
        <v>10000</v>
      </c>
      <c r="E264" s="252" t="n">
        <f aca="false">SUM(E265:E265)</f>
        <v>0</v>
      </c>
      <c r="F264" s="277"/>
    </row>
    <row r="265" customFormat="false" ht="12.75" hidden="false" customHeight="true" outlineLevel="0" collapsed="false">
      <c r="A265" s="260"/>
      <c r="B265" s="240"/>
      <c r="C265" s="253" t="s">
        <v>281</v>
      </c>
      <c r="D265" s="242" t="n">
        <v>10000</v>
      </c>
      <c r="E265" s="242" t="n">
        <v>0</v>
      </c>
      <c r="F265" s="266"/>
    </row>
    <row r="266" customFormat="false" ht="12.75" hidden="false" customHeight="true" outlineLevel="0" collapsed="false">
      <c r="A266" s="231" t="n">
        <v>854</v>
      </c>
      <c r="B266" s="233"/>
      <c r="C266" s="233" t="s">
        <v>355</v>
      </c>
      <c r="D266" s="234" t="n">
        <f aca="false">SUM(D267+D270)</f>
        <v>17231</v>
      </c>
      <c r="E266" s="234" t="n">
        <f aca="false">SUM(E267+E270)</f>
        <v>14028.61</v>
      </c>
      <c r="F266" s="235" t="n">
        <f aca="false">E266/D266*100</f>
        <v>81.4149497997795</v>
      </c>
    </row>
    <row r="267" customFormat="false" ht="12.75" hidden="false" customHeight="true" outlineLevel="0" collapsed="false">
      <c r="A267" s="319"/>
      <c r="B267" s="320" t="n">
        <v>85406</v>
      </c>
      <c r="C267" s="321" t="s">
        <v>356</v>
      </c>
      <c r="D267" s="281" t="n">
        <f aca="false">SUM(D268)</f>
        <v>1680</v>
      </c>
      <c r="E267" s="281" t="n">
        <f aca="false">SUM(E268)</f>
        <v>840</v>
      </c>
      <c r="F267" s="235" t="n">
        <f aca="false">E267/D267*100</f>
        <v>50</v>
      </c>
    </row>
    <row r="268" customFormat="false" ht="12.75" hidden="false" customHeight="true" outlineLevel="0" collapsed="false">
      <c r="A268" s="262"/>
      <c r="B268" s="322"/>
      <c r="C268" s="250" t="s">
        <v>279</v>
      </c>
      <c r="D268" s="242" t="n">
        <f aca="false">SUM(D269:D269)</f>
        <v>1680</v>
      </c>
      <c r="E268" s="242" t="n">
        <f aca="false">SUM(E269:E269)</f>
        <v>840</v>
      </c>
      <c r="F268" s="246" t="n">
        <f aca="false">E268/D268*100</f>
        <v>50</v>
      </c>
    </row>
    <row r="269" customFormat="false" ht="12.75" hidden="false" customHeight="true" outlineLevel="0" collapsed="false">
      <c r="A269" s="262"/>
      <c r="B269" s="322"/>
      <c r="C269" s="293" t="s">
        <v>312</v>
      </c>
      <c r="D269" s="245" t="n">
        <v>1680</v>
      </c>
      <c r="E269" s="245" t="n">
        <v>840</v>
      </c>
      <c r="F269" s="254"/>
    </row>
    <row r="270" customFormat="false" ht="12.75" hidden="false" customHeight="true" outlineLevel="0" collapsed="false">
      <c r="A270" s="262"/>
      <c r="B270" s="320" t="n">
        <v>85415</v>
      </c>
      <c r="C270" s="247" t="s">
        <v>357</v>
      </c>
      <c r="D270" s="248" t="n">
        <f aca="false">SUM(D271)</f>
        <v>15551</v>
      </c>
      <c r="E270" s="248" t="n">
        <f aca="false">SUM(E271)</f>
        <v>13188.61</v>
      </c>
      <c r="F270" s="235" t="n">
        <f aca="false">E270/D270*100</f>
        <v>84.8087582792103</v>
      </c>
    </row>
    <row r="271" customFormat="false" ht="12.75" hidden="false" customHeight="true" outlineLevel="0" collapsed="false">
      <c r="A271" s="260"/>
      <c r="B271" s="322"/>
      <c r="C271" s="250" t="s">
        <v>279</v>
      </c>
      <c r="D271" s="242" t="n">
        <f aca="false">SUM(D272:D273)</f>
        <v>15551</v>
      </c>
      <c r="E271" s="242" t="n">
        <f aca="false">SUM(E272:E273)</f>
        <v>13188.61</v>
      </c>
      <c r="F271" s="246" t="n">
        <f aca="false">E271/D271*100</f>
        <v>84.8087582792103</v>
      </c>
    </row>
    <row r="272" customFormat="false" ht="12.75" hidden="false" customHeight="true" outlineLevel="0" collapsed="false">
      <c r="A272" s="260"/>
      <c r="B272" s="322"/>
      <c r="C272" s="251" t="s">
        <v>290</v>
      </c>
      <c r="D272" s="242" t="n">
        <v>10551</v>
      </c>
      <c r="E272" s="242" t="n">
        <v>10551</v>
      </c>
      <c r="F272" s="266"/>
    </row>
    <row r="273" customFormat="false" ht="12.75" hidden="false" customHeight="true" outlineLevel="0" collapsed="false">
      <c r="A273" s="295"/>
      <c r="B273" s="323"/>
      <c r="C273" s="251" t="s">
        <v>280</v>
      </c>
      <c r="D273" s="245" t="n">
        <v>5000</v>
      </c>
      <c r="E273" s="245" t="n">
        <v>2637.61</v>
      </c>
      <c r="F273" s="254"/>
    </row>
    <row r="274" customFormat="false" ht="12.75" hidden="false" customHeight="true" outlineLevel="0" collapsed="false">
      <c r="A274" s="240"/>
      <c r="B274" s="307"/>
      <c r="C274" s="253" t="s">
        <v>281</v>
      </c>
      <c r="D274" s="245" t="n">
        <v>5000</v>
      </c>
      <c r="E274" s="245" t="n">
        <v>2637.61</v>
      </c>
      <c r="F274" s="254"/>
    </row>
    <row r="275" customFormat="false" ht="12.75" hidden="false" customHeight="true" outlineLevel="0" collapsed="false">
      <c r="A275" s="298" t="n">
        <v>901</v>
      </c>
      <c r="B275" s="299"/>
      <c r="C275" s="299" t="s">
        <v>358</v>
      </c>
      <c r="D275" s="300" t="n">
        <f aca="false">SUM(D276,D280,D288)</f>
        <v>178667</v>
      </c>
      <c r="E275" s="300" t="n">
        <f aca="false">SUM(E276+E280)</f>
        <v>60603.73</v>
      </c>
      <c r="F275" s="280" t="n">
        <f aca="false">E275/D275*100</f>
        <v>33.9199348508678</v>
      </c>
    </row>
    <row r="276" customFormat="false" ht="12.75" hidden="false" customHeight="true" outlineLevel="0" collapsed="false">
      <c r="A276" s="319"/>
      <c r="B276" s="237" t="n">
        <v>90003</v>
      </c>
      <c r="C276" s="247" t="s">
        <v>359</v>
      </c>
      <c r="D276" s="248" t="n">
        <f aca="false">SUM(D277)</f>
        <v>18000</v>
      </c>
      <c r="E276" s="248" t="n">
        <f aca="false">SUM(E277)</f>
        <v>7500.38</v>
      </c>
      <c r="F276" s="235" t="n">
        <f aca="false">E276/D276*100</f>
        <v>41.6687777777778</v>
      </c>
    </row>
    <row r="277" customFormat="false" ht="12.75" hidden="false" customHeight="true" outlineLevel="0" collapsed="false">
      <c r="A277" s="262"/>
      <c r="B277" s="282"/>
      <c r="C277" s="250" t="s">
        <v>279</v>
      </c>
      <c r="D277" s="242" t="n">
        <f aca="false">SUM(D278)</f>
        <v>18000</v>
      </c>
      <c r="E277" s="242" t="n">
        <f aca="false">SUM(E278)</f>
        <v>7500.38</v>
      </c>
      <c r="F277" s="246" t="n">
        <f aca="false">E277/D277*100</f>
        <v>41.6687777777778</v>
      </c>
    </row>
    <row r="278" customFormat="false" ht="12.75" hidden="false" customHeight="true" outlineLevel="0" collapsed="false">
      <c r="A278" s="262"/>
      <c r="B278" s="282"/>
      <c r="C278" s="251" t="s">
        <v>280</v>
      </c>
      <c r="D278" s="245" t="n">
        <f aca="false">SUM(D279)</f>
        <v>18000</v>
      </c>
      <c r="E278" s="245" t="n">
        <f aca="false">SUM(E279)</f>
        <v>7500.38</v>
      </c>
      <c r="F278" s="254"/>
    </row>
    <row r="279" customFormat="false" ht="12.75" hidden="false" customHeight="true" outlineLevel="0" collapsed="false">
      <c r="A279" s="260"/>
      <c r="B279" s="240"/>
      <c r="C279" s="253" t="s">
        <v>281</v>
      </c>
      <c r="D279" s="245" t="n">
        <v>18000</v>
      </c>
      <c r="E279" s="245" t="n">
        <v>7500.38</v>
      </c>
      <c r="F279" s="254"/>
    </row>
    <row r="280" customFormat="false" ht="12.75" hidden="false" customHeight="true" outlineLevel="0" collapsed="false">
      <c r="A280" s="319"/>
      <c r="B280" s="237" t="n">
        <v>90015</v>
      </c>
      <c r="C280" s="259" t="s">
        <v>360</v>
      </c>
      <c r="D280" s="248" t="n">
        <f aca="false">SUM(D281+D283)</f>
        <v>151167</v>
      </c>
      <c r="E280" s="248" t="n">
        <f aca="false">SUM(E281+E283)</f>
        <v>53103.35</v>
      </c>
      <c r="F280" s="235" t="n">
        <f aca="false">E280/D280*100</f>
        <v>35.1289302559421</v>
      </c>
    </row>
    <row r="281" customFormat="false" ht="12.75" hidden="false" customHeight="true" outlineLevel="0" collapsed="false">
      <c r="A281" s="258"/>
      <c r="B281" s="249"/>
      <c r="C281" s="250" t="s">
        <v>311</v>
      </c>
      <c r="D281" s="242" t="n">
        <f aca="false">SUM(D282)</f>
        <v>48767</v>
      </c>
      <c r="E281" s="242" t="n">
        <f aca="false">SUM(E282)</f>
        <v>2468</v>
      </c>
      <c r="F281" s="324" t="n">
        <f aca="false">E281/D281*100</f>
        <v>5.06079931100949</v>
      </c>
    </row>
    <row r="282" customFormat="false" ht="12.75" hidden="false" customHeight="true" outlineLevel="0" collapsed="false">
      <c r="A282" s="258"/>
      <c r="B282" s="249"/>
      <c r="C282" s="244" t="s">
        <v>276</v>
      </c>
      <c r="D282" s="245" t="n">
        <v>48767</v>
      </c>
      <c r="E282" s="245" t="n">
        <v>2468</v>
      </c>
      <c r="F282" s="246"/>
    </row>
    <row r="283" customFormat="false" ht="12.75" hidden="false" customHeight="true" outlineLevel="0" collapsed="false">
      <c r="A283" s="260"/>
      <c r="B283" s="240"/>
      <c r="C283" s="250" t="s">
        <v>279</v>
      </c>
      <c r="D283" s="242" t="n">
        <f aca="false">SUM(D284)</f>
        <v>102400</v>
      </c>
      <c r="E283" s="242" t="n">
        <f aca="false">SUM(E284)</f>
        <v>50635.35</v>
      </c>
      <c r="F283" s="246" t="n">
        <f aca="false">E283/D283*100</f>
        <v>49.448583984375</v>
      </c>
    </row>
    <row r="284" customFormat="false" ht="12.75" hidden="false" customHeight="true" outlineLevel="0" collapsed="false">
      <c r="A284" s="260"/>
      <c r="B284" s="240"/>
      <c r="C284" s="251" t="s">
        <v>280</v>
      </c>
      <c r="D284" s="245" t="n">
        <f aca="false">SUM(D285)</f>
        <v>102400</v>
      </c>
      <c r="E284" s="245" t="n">
        <f aca="false">SUM(E285)</f>
        <v>50635.35</v>
      </c>
      <c r="F284" s="254"/>
    </row>
    <row r="285" customFormat="false" ht="12.75" hidden="false" customHeight="true" outlineLevel="0" collapsed="false">
      <c r="A285" s="260"/>
      <c r="B285" s="240"/>
      <c r="C285" s="253" t="s">
        <v>281</v>
      </c>
      <c r="D285" s="245" t="n">
        <v>102400</v>
      </c>
      <c r="E285" s="245" t="n">
        <v>50635.35</v>
      </c>
      <c r="F285" s="254"/>
    </row>
    <row r="286" customFormat="false" ht="12.75" hidden="false" customHeight="true" outlineLevel="0" collapsed="false">
      <c r="A286" s="268"/>
      <c r="B286" s="268"/>
      <c r="C286" s="269"/>
      <c r="D286" s="270"/>
      <c r="E286" s="270"/>
      <c r="F286" s="271"/>
    </row>
    <row r="287" customFormat="false" ht="12.75" hidden="false" customHeight="true" outlineLevel="0" collapsed="false">
      <c r="A287" s="273"/>
      <c r="B287" s="273"/>
      <c r="C287" s="274"/>
      <c r="D287" s="275"/>
      <c r="E287" s="275"/>
      <c r="F287" s="276"/>
    </row>
    <row r="288" customFormat="false" ht="12.75" hidden="false" customHeight="true" outlineLevel="0" collapsed="false">
      <c r="A288" s="262"/>
      <c r="B288" s="282" t="n">
        <v>90095</v>
      </c>
      <c r="C288" s="325" t="s">
        <v>286</v>
      </c>
      <c r="D288" s="326" t="n">
        <f aca="false">SUM(D289)</f>
        <v>9500</v>
      </c>
      <c r="E288" s="326" t="n">
        <f aca="false">SUM(E289)</f>
        <v>0</v>
      </c>
      <c r="F288" s="246" t="n">
        <f aca="false">E288/D288*100</f>
        <v>0</v>
      </c>
    </row>
    <row r="289" customFormat="false" ht="12.75" hidden="false" customHeight="true" outlineLevel="0" collapsed="false">
      <c r="A289" s="260"/>
      <c r="B289" s="240"/>
      <c r="C289" s="250" t="s">
        <v>279</v>
      </c>
      <c r="D289" s="242" t="n">
        <f aca="false">SUM(D290)</f>
        <v>9500</v>
      </c>
      <c r="E289" s="242" t="n">
        <f aca="false">SUM(E290)</f>
        <v>0</v>
      </c>
      <c r="F289" s="246" t="n">
        <f aca="false">E289/D289*100</f>
        <v>0</v>
      </c>
    </row>
    <row r="290" customFormat="false" ht="12.75" hidden="false" customHeight="true" outlineLevel="0" collapsed="false">
      <c r="A290" s="260"/>
      <c r="B290" s="240"/>
      <c r="C290" s="251" t="s">
        <v>280</v>
      </c>
      <c r="D290" s="245" t="n">
        <f aca="false">SUM(D291)</f>
        <v>9500</v>
      </c>
      <c r="E290" s="245" t="n">
        <f aca="false">SUM(E291)</f>
        <v>0</v>
      </c>
      <c r="F290" s="254"/>
    </row>
    <row r="291" customFormat="false" ht="12.75" hidden="false" customHeight="true" outlineLevel="0" collapsed="false">
      <c r="A291" s="260"/>
      <c r="B291" s="240"/>
      <c r="C291" s="253" t="s">
        <v>281</v>
      </c>
      <c r="D291" s="245" t="n">
        <v>9500</v>
      </c>
      <c r="E291" s="245" t="n">
        <v>0</v>
      </c>
      <c r="F291" s="254"/>
    </row>
    <row r="292" customFormat="false" ht="12.75" hidden="false" customHeight="true" outlineLevel="0" collapsed="false">
      <c r="A292" s="298" t="n">
        <v>921</v>
      </c>
      <c r="B292" s="299"/>
      <c r="C292" s="299" t="s">
        <v>361</v>
      </c>
      <c r="D292" s="300" t="n">
        <f aca="false">SUM(D295)</f>
        <v>128300</v>
      </c>
      <c r="E292" s="300" t="n">
        <f aca="false">SUM(E295)</f>
        <v>64120</v>
      </c>
      <c r="F292" s="280" t="n">
        <f aca="false">E292/D292*100</f>
        <v>49.9766173031956</v>
      </c>
    </row>
    <row r="293" customFormat="false" ht="12.75" hidden="false" customHeight="true" outlineLevel="0" collapsed="false">
      <c r="A293" s="327"/>
      <c r="B293" s="237" t="n">
        <v>92116</v>
      </c>
      <c r="C293" s="259" t="s">
        <v>362</v>
      </c>
      <c r="D293" s="248" t="n">
        <f aca="false">SUM(D294)</f>
        <v>128300</v>
      </c>
      <c r="E293" s="248" t="n">
        <f aca="false">SUM(E294)</f>
        <v>64120</v>
      </c>
      <c r="F293" s="235" t="n">
        <f aca="false">E293/D293*100</f>
        <v>49.9766173031956</v>
      </c>
    </row>
    <row r="294" customFormat="false" ht="12.75" hidden="false" customHeight="true" outlineLevel="0" collapsed="false">
      <c r="A294" s="327"/>
      <c r="B294" s="240"/>
      <c r="C294" s="255" t="s">
        <v>279</v>
      </c>
      <c r="D294" s="245" t="n">
        <f aca="false">SUM(D295)</f>
        <v>128300</v>
      </c>
      <c r="E294" s="245" t="n">
        <f aca="false">SUM(E295)</f>
        <v>64120</v>
      </c>
      <c r="F294" s="246" t="n">
        <f aca="false">E294/D294*100</f>
        <v>49.9766173031956</v>
      </c>
    </row>
    <row r="295" customFormat="false" ht="12.75" hidden="false" customHeight="true" outlineLevel="0" collapsed="false">
      <c r="A295" s="327"/>
      <c r="B295" s="240"/>
      <c r="C295" s="293" t="s">
        <v>312</v>
      </c>
      <c r="D295" s="245" t="n">
        <v>128300</v>
      </c>
      <c r="E295" s="245" t="n">
        <v>64120</v>
      </c>
      <c r="F295" s="254"/>
    </row>
    <row r="296" customFormat="false" ht="12.75" hidden="false" customHeight="true" outlineLevel="0" collapsed="false">
      <c r="A296" s="231" t="n">
        <v>926</v>
      </c>
      <c r="B296" s="232"/>
      <c r="C296" s="233" t="s">
        <v>363</v>
      </c>
      <c r="D296" s="234" t="n">
        <f aca="false">SUM(D297)</f>
        <v>25000</v>
      </c>
      <c r="E296" s="234" t="n">
        <f aca="false">SUM(E297)</f>
        <v>16000</v>
      </c>
      <c r="F296" s="235" t="n">
        <f aca="false">E296/D296*100</f>
        <v>64</v>
      </c>
    </row>
    <row r="297" customFormat="false" ht="12.75" hidden="false" customHeight="true" outlineLevel="0" collapsed="false">
      <c r="A297" s="262"/>
      <c r="B297" s="237" t="n">
        <v>92605</v>
      </c>
      <c r="C297" s="247" t="s">
        <v>364</v>
      </c>
      <c r="D297" s="248" t="n">
        <f aca="false">SUM(D298)</f>
        <v>25000</v>
      </c>
      <c r="E297" s="248" t="n">
        <f aca="false">SUM(E298)</f>
        <v>16000</v>
      </c>
      <c r="F297" s="235" t="n">
        <f aca="false">E297/D297*100</f>
        <v>64</v>
      </c>
    </row>
    <row r="298" customFormat="false" ht="12.75" hidden="false" customHeight="true" outlineLevel="0" collapsed="false">
      <c r="A298" s="262"/>
      <c r="B298" s="240"/>
      <c r="C298" s="255" t="s">
        <v>279</v>
      </c>
      <c r="D298" s="245" t="n">
        <f aca="false">SUM(D299)</f>
        <v>25000</v>
      </c>
      <c r="E298" s="245" t="n">
        <f aca="false">SUM(E299)</f>
        <v>16000</v>
      </c>
      <c r="F298" s="246" t="n">
        <f aca="false">E298/D298*100</f>
        <v>64</v>
      </c>
    </row>
    <row r="299" customFormat="false" ht="12.75" hidden="false" customHeight="true" outlineLevel="0" collapsed="false">
      <c r="A299" s="262"/>
      <c r="B299" s="240"/>
      <c r="C299" s="293" t="s">
        <v>312</v>
      </c>
      <c r="D299" s="245" t="n">
        <v>25000</v>
      </c>
      <c r="E299" s="245" t="n">
        <v>16000</v>
      </c>
      <c r="F299" s="254"/>
    </row>
    <row r="300" customFormat="false" ht="12.75" hidden="false" customHeight="true" outlineLevel="0" collapsed="false">
      <c r="A300" s="328"/>
      <c r="B300" s="329"/>
      <c r="C300" s="330" t="s">
        <v>15</v>
      </c>
      <c r="D300" s="331" t="n">
        <f aca="false">SUM(D6+D20+D25+D33+D42+D51+D59+D91+D105+D134+D147+D142+D151+D209+D216+D266+D275+D292+D296)</f>
        <v>9995166.61</v>
      </c>
      <c r="E300" s="331" t="n">
        <f aca="false">SUM(E6+E20+E25+E33+E42+E51+E59+E91+E105+E134+E147+E142+E151+E209+E216+E266+E275+E292+E296)</f>
        <v>3232887.39</v>
      </c>
      <c r="F300" s="332" t="n">
        <f aca="false">E300/D300*100</f>
        <v>32.3445072617954</v>
      </c>
    </row>
    <row r="301" customFormat="false" ht="15" hidden="false" customHeight="false" outlineLevel="0" collapsed="false">
      <c r="A301" s="333"/>
      <c r="B301" s="333"/>
      <c r="C301" s="333"/>
      <c r="D301" s="333"/>
      <c r="E301" s="333"/>
      <c r="F301" s="334"/>
    </row>
    <row r="302" customFormat="false" ht="15" hidden="false" customHeight="false" outlineLevel="0" collapsed="false">
      <c r="A302" s="333"/>
      <c r="B302" s="333"/>
      <c r="C302" s="333"/>
      <c r="D302" s="335" t="n">
        <v>9995166.61</v>
      </c>
      <c r="E302" s="335" t="n">
        <v>3232887.39</v>
      </c>
      <c r="F302" s="334"/>
    </row>
    <row r="303" customFormat="false" ht="15" hidden="false" customHeight="false" outlineLevel="0" collapsed="false">
      <c r="A303" s="333"/>
      <c r="B303" s="333"/>
      <c r="C303" s="333"/>
      <c r="D303" s="335" t="n">
        <f aca="false">SUM(D300-D302)</f>
        <v>0</v>
      </c>
      <c r="E303" s="335" t="n">
        <f aca="false">SUM(E300-E302)</f>
        <v>0</v>
      </c>
      <c r="F303" s="334"/>
    </row>
    <row r="304" customFormat="false" ht="15" hidden="false" customHeight="false" outlineLevel="0" collapsed="false">
      <c r="A304" s="333"/>
      <c r="B304" s="333"/>
      <c r="C304" s="333" t="n">
        <f aca="false">SUM(D302-D304)</f>
        <v>0</v>
      </c>
      <c r="D304" s="335" t="n">
        <f aca="false">SUM(D305+D309)</f>
        <v>9995166.61</v>
      </c>
      <c r="E304" s="335" t="n">
        <f aca="false">SUM(E305+E309)</f>
        <v>3232887.39</v>
      </c>
      <c r="F304" s="333"/>
    </row>
    <row r="305" customFormat="false" ht="15.75" hidden="false" customHeight="false" outlineLevel="0" collapsed="false">
      <c r="A305" s="333"/>
      <c r="B305" s="333"/>
      <c r="C305" s="336" t="s">
        <v>365</v>
      </c>
      <c r="D305" s="337" t="n">
        <f aca="false">SUM(D306:D307)</f>
        <v>3810963</v>
      </c>
      <c r="E305" s="337" t="n">
        <f aca="false">SUM(E306:E307)</f>
        <v>223539.12</v>
      </c>
      <c r="F305" s="334"/>
    </row>
    <row r="306" customFormat="false" ht="15" hidden="false" customHeight="false" outlineLevel="0" collapsed="false">
      <c r="A306" s="333"/>
      <c r="B306" s="333"/>
      <c r="C306" s="333" t="s">
        <v>366</v>
      </c>
      <c r="D306" s="335" t="n">
        <f aca="false">SUM(D10+D36+D46+D73+D85+D112+D282)</f>
        <v>1552278</v>
      </c>
      <c r="E306" s="335" t="n">
        <f aca="false">SUM(E10+E36+E46+E73+E85+E112+E282)</f>
        <v>223539.12</v>
      </c>
      <c r="F306" s="334"/>
    </row>
    <row r="307" customFormat="false" ht="15" hidden="false" customHeight="false" outlineLevel="0" collapsed="false">
      <c r="A307" s="333"/>
      <c r="B307" s="333"/>
      <c r="C307" s="333" t="s">
        <v>367</v>
      </c>
      <c r="D307" s="335" t="n">
        <f aca="false">SUM(D9+D45+D202)</f>
        <v>2258685</v>
      </c>
      <c r="E307" s="335" t="n">
        <f aca="false">SUM(E9+E45+E202)</f>
        <v>0</v>
      </c>
      <c r="F307" s="334"/>
    </row>
    <row r="308" customFormat="false" ht="15" hidden="false" customHeight="false" outlineLevel="0" collapsed="false">
      <c r="A308" s="333"/>
      <c r="B308" s="333"/>
      <c r="C308" s="333"/>
      <c r="D308" s="335"/>
      <c r="E308" s="335"/>
      <c r="F308" s="334"/>
    </row>
    <row r="309" customFormat="false" ht="15.75" hidden="false" customHeight="false" outlineLevel="0" collapsed="false">
      <c r="A309" s="333"/>
      <c r="B309" s="333"/>
      <c r="C309" s="336" t="s">
        <v>368</v>
      </c>
      <c r="D309" s="337" t="n">
        <f aca="false">SUM(D310+D312+D313+D315+D317+D319)</f>
        <v>6184203.61</v>
      </c>
      <c r="E309" s="337" t="n">
        <f aca="false">SUM(E310+E312+E313+E315+E317+E319)</f>
        <v>3009348.27</v>
      </c>
      <c r="F309" s="334"/>
    </row>
    <row r="310" customFormat="false" ht="15" hidden="false" customHeight="false" outlineLevel="0" collapsed="false">
      <c r="A310" s="333"/>
      <c r="B310" s="333"/>
      <c r="C310" s="333" t="s">
        <v>290</v>
      </c>
      <c r="D310" s="335" t="n">
        <f aca="false">SUM(D29+D38+D62+D68+D75+D87+D100+D117+D154+D161+D175+D186+D196+D212+D221+D241+D245+D248+D251+D257+D263+D272)</f>
        <v>1104754</v>
      </c>
      <c r="E310" s="335" t="n">
        <f aca="false">SUM(E29+E38+E62+E68+E75+E87+E100+E117+E154+E161+E175+E186+E196+E212+E221+E241+E245+E248+E251+E257+E263+E272)</f>
        <v>537582.24</v>
      </c>
      <c r="F310" s="334"/>
    </row>
    <row r="311" customFormat="false" ht="15" hidden="false" customHeight="false" outlineLevel="0" collapsed="false">
      <c r="A311" s="333"/>
      <c r="B311" s="333"/>
      <c r="D311" s="338"/>
      <c r="E311" s="335"/>
      <c r="F311" s="334"/>
    </row>
    <row r="312" customFormat="false" ht="15" hidden="false" customHeight="false" outlineLevel="0" collapsed="false">
      <c r="A312" s="333"/>
      <c r="B312" s="333"/>
      <c r="C312" s="333" t="s">
        <v>369</v>
      </c>
      <c r="D312" s="335" t="n">
        <f aca="false">SUM(D18+D31+D40+D49+D55+D64+D77+D97+D102+D119+D140+D156+D163+D177+D182+D188+D198++D214+D223+D253+D237++D259)</f>
        <v>2738188</v>
      </c>
      <c r="E312" s="335" t="n">
        <f aca="false">SUM(E18+E31+E40+E49+E55+E64+E77+E97+E102+E119+E140+E156+E163+E177+E182+E188+E198++E214+E223+E253+E237++E259)</f>
        <v>1407812.36</v>
      </c>
      <c r="F312" s="334"/>
    </row>
    <row r="313" customFormat="false" ht="15" hidden="false" customHeight="false" outlineLevel="0" collapsed="false">
      <c r="A313" s="333"/>
      <c r="B313" s="333"/>
      <c r="C313" s="333" t="s">
        <v>370</v>
      </c>
      <c r="D313" s="335" t="n">
        <f aca="false">SUM(D14+D19+D24+D32+D41+D50+D56+D65+D70+D78+D82+D89+D103+D109+D120+D125+D129+D133+D141+D150+D157+D164+D178+D183+D189+D193+D199+D205+D215+D224+D254+D260+D265+D274+D279+D285+D291)</f>
        <v>1566746.61</v>
      </c>
      <c r="E313" s="335" t="n">
        <f aca="false">SUM(E14+E19+E24+E32+E41+E50+E56+E65+E70+E78+E82+E89+E103+E109+E120+E125+E129+E133+E141+E150+E157+E164+E178+E183+E189+E193+E199+E205+E215+E224+E254+E260+E265+E274+E279+E285+E291)</f>
        <v>784431.36</v>
      </c>
      <c r="F313" s="334"/>
    </row>
    <row r="314" customFormat="false" ht="15" hidden="false" customHeight="false" outlineLevel="0" collapsed="false">
      <c r="A314" s="333"/>
      <c r="B314" s="333"/>
      <c r="C314" s="333"/>
      <c r="D314" s="335"/>
      <c r="E314" s="335"/>
      <c r="F314" s="334"/>
    </row>
    <row r="315" customFormat="false" ht="15" hidden="false" customHeight="false" outlineLevel="0" collapsed="false">
      <c r="A315" s="333"/>
      <c r="B315" s="333"/>
      <c r="C315" s="333" t="s">
        <v>312</v>
      </c>
      <c r="D315" s="335" t="n">
        <f aca="false">SUM(D121+D158+D167+D242+D269+D295+D299)</f>
        <v>516393</v>
      </c>
      <c r="E315" s="335" t="n">
        <f aca="false">SUM(E121+E158+E167+E242+E269+E295+E299)</f>
        <v>250891.17</v>
      </c>
      <c r="F315" s="334"/>
    </row>
    <row r="316" customFormat="false" ht="15" hidden="false" customHeight="false" outlineLevel="0" collapsed="false">
      <c r="A316" s="333"/>
      <c r="B316" s="333"/>
      <c r="C316" s="333"/>
      <c r="D316" s="335"/>
      <c r="E316" s="335"/>
      <c r="F316" s="334"/>
    </row>
    <row r="317" customFormat="false" ht="15" hidden="false" customHeight="false" outlineLevel="0" collapsed="false">
      <c r="A317" s="333"/>
      <c r="B317" s="333"/>
      <c r="C317" s="333" t="s">
        <v>367</v>
      </c>
      <c r="D317" s="335" t="n">
        <f aca="false">SUM(D206)</f>
        <v>248122</v>
      </c>
      <c r="E317" s="335" t="n">
        <f aca="false">SUM(E206)</f>
        <v>27000</v>
      </c>
      <c r="F317" s="334"/>
    </row>
    <row r="318" customFormat="false" ht="15" hidden="false" customHeight="false" outlineLevel="0" collapsed="false">
      <c r="A318" s="333"/>
      <c r="B318" s="333"/>
      <c r="C318" s="333"/>
      <c r="D318" s="333"/>
      <c r="E318" s="333"/>
      <c r="F318" s="334"/>
    </row>
    <row r="319" customFormat="false" ht="15" hidden="false" customHeight="false" outlineLevel="0" collapsed="false">
      <c r="A319" s="333"/>
      <c r="B319" s="333"/>
      <c r="C319" s="333" t="s">
        <v>319</v>
      </c>
      <c r="D319" s="333" t="n">
        <f aca="false">SUM(D146)</f>
        <v>10000</v>
      </c>
      <c r="E319" s="333" t="n">
        <f aca="false">SUM(E146)</f>
        <v>1631.14</v>
      </c>
      <c r="F319" s="334"/>
    </row>
    <row r="320" customFormat="false" ht="15" hidden="false" customHeight="false" outlineLevel="0" collapsed="false">
      <c r="A320" s="333"/>
      <c r="B320" s="333"/>
      <c r="C320" s="333"/>
      <c r="D320" s="333"/>
      <c r="E320" s="333"/>
      <c r="F320" s="334"/>
    </row>
    <row r="321" customFormat="false" ht="15" hidden="false" customHeight="false" outlineLevel="0" collapsed="false">
      <c r="A321" s="333"/>
      <c r="B321" s="333"/>
      <c r="C321" s="333"/>
      <c r="D321" s="333"/>
      <c r="E321" s="333"/>
      <c r="F321" s="334"/>
    </row>
    <row r="322" customFormat="false" ht="15" hidden="false" customHeight="false" outlineLevel="0" collapsed="false">
      <c r="A322" s="333"/>
      <c r="B322" s="333"/>
      <c r="C322" s="333"/>
      <c r="D322" s="333"/>
      <c r="E322" s="333"/>
      <c r="F322" s="334"/>
    </row>
    <row r="323" customFormat="false" ht="15" hidden="false" customHeight="false" outlineLevel="0" collapsed="false">
      <c r="A323" s="333"/>
      <c r="B323" s="333"/>
      <c r="C323" s="333"/>
      <c r="D323" s="333"/>
      <c r="E323" s="333"/>
      <c r="F323" s="334"/>
    </row>
    <row r="324" customFormat="false" ht="15" hidden="false" customHeight="false" outlineLevel="0" collapsed="false">
      <c r="A324" s="333"/>
      <c r="B324" s="333"/>
      <c r="C324" s="333"/>
      <c r="D324" s="333"/>
      <c r="E324" s="333"/>
      <c r="F324" s="334"/>
    </row>
    <row r="325" customFormat="false" ht="15" hidden="false" customHeight="false" outlineLevel="0" collapsed="false">
      <c r="A325" s="333"/>
      <c r="B325" s="333"/>
      <c r="C325" s="333"/>
      <c r="D325" s="333"/>
      <c r="E325" s="333"/>
      <c r="F325" s="334"/>
    </row>
    <row r="326" customFormat="false" ht="15" hidden="false" customHeight="false" outlineLevel="0" collapsed="false">
      <c r="A326" s="333"/>
      <c r="B326" s="333"/>
      <c r="C326" s="333"/>
      <c r="D326" s="333"/>
      <c r="E326" s="333"/>
      <c r="F326" s="334"/>
    </row>
    <row r="327" customFormat="false" ht="15" hidden="false" customHeight="false" outlineLevel="0" collapsed="false">
      <c r="A327" s="333"/>
      <c r="B327" s="333"/>
      <c r="C327" s="333"/>
      <c r="D327" s="333"/>
      <c r="E327" s="333"/>
      <c r="F327" s="334"/>
    </row>
    <row r="328" customFormat="false" ht="15" hidden="false" customHeight="false" outlineLevel="0" collapsed="false">
      <c r="A328" s="333"/>
      <c r="B328" s="333"/>
      <c r="C328" s="333"/>
      <c r="D328" s="333"/>
      <c r="E328" s="333"/>
      <c r="F328" s="334"/>
    </row>
    <row r="329" customFormat="false" ht="15" hidden="false" customHeight="false" outlineLevel="0" collapsed="false">
      <c r="A329" s="333"/>
      <c r="B329" s="333"/>
      <c r="C329" s="333"/>
      <c r="D329" s="333"/>
      <c r="E329" s="333"/>
      <c r="F329" s="334"/>
    </row>
    <row r="330" customFormat="false" ht="15" hidden="false" customHeight="false" outlineLevel="0" collapsed="false">
      <c r="A330" s="333"/>
      <c r="B330" s="333"/>
      <c r="C330" s="333"/>
      <c r="D330" s="333"/>
      <c r="E330" s="333"/>
      <c r="F330" s="334"/>
    </row>
    <row r="331" customFormat="false" ht="15" hidden="false" customHeight="false" outlineLevel="0" collapsed="false">
      <c r="A331" s="333"/>
      <c r="B331" s="333"/>
      <c r="C331" s="333"/>
      <c r="D331" s="333"/>
      <c r="E331" s="333"/>
      <c r="F331" s="334"/>
    </row>
    <row r="332" customFormat="false" ht="15" hidden="false" customHeight="false" outlineLevel="0" collapsed="false">
      <c r="A332" s="333"/>
      <c r="B332" s="333"/>
      <c r="C332" s="333"/>
      <c r="D332" s="333"/>
      <c r="E332" s="333"/>
      <c r="F332" s="334"/>
    </row>
    <row r="333" customFormat="false" ht="15" hidden="false" customHeight="false" outlineLevel="0" collapsed="false">
      <c r="A333" s="333"/>
      <c r="B333" s="333"/>
      <c r="C333" s="333"/>
      <c r="D333" s="333"/>
      <c r="E333" s="333"/>
      <c r="F333" s="334"/>
    </row>
    <row r="334" customFormat="false" ht="15" hidden="false" customHeight="false" outlineLevel="0" collapsed="false">
      <c r="A334" s="333"/>
      <c r="B334" s="333"/>
      <c r="C334" s="333"/>
      <c r="D334" s="333"/>
      <c r="E334" s="333"/>
      <c r="F334" s="334"/>
    </row>
    <row r="335" customFormat="false" ht="15" hidden="false" customHeight="false" outlineLevel="0" collapsed="false">
      <c r="A335" s="333"/>
      <c r="B335" s="333"/>
      <c r="C335" s="333"/>
      <c r="D335" s="333"/>
      <c r="E335" s="333"/>
      <c r="F335" s="334"/>
    </row>
    <row r="336" customFormat="false" ht="15" hidden="false" customHeight="false" outlineLevel="0" collapsed="false">
      <c r="A336" s="333"/>
      <c r="B336" s="333"/>
      <c r="C336" s="333"/>
      <c r="D336" s="333"/>
      <c r="E336" s="333"/>
      <c r="F336" s="334"/>
    </row>
    <row r="337" customFormat="false" ht="15" hidden="false" customHeight="false" outlineLevel="0" collapsed="false">
      <c r="A337" s="333"/>
      <c r="B337" s="333"/>
      <c r="C337" s="333"/>
      <c r="D337" s="333"/>
      <c r="E337" s="333"/>
      <c r="F337" s="334"/>
    </row>
    <row r="338" customFormat="false" ht="15" hidden="false" customHeight="false" outlineLevel="0" collapsed="false">
      <c r="A338" s="333"/>
      <c r="B338" s="333"/>
      <c r="C338" s="333"/>
      <c r="D338" s="333"/>
      <c r="E338" s="333"/>
      <c r="F338" s="334"/>
    </row>
    <row r="339" customFormat="false" ht="15" hidden="false" customHeight="false" outlineLevel="0" collapsed="false">
      <c r="A339" s="333"/>
      <c r="B339" s="333"/>
      <c r="C339" s="333"/>
      <c r="D339" s="333"/>
      <c r="E339" s="333"/>
      <c r="F339" s="334"/>
    </row>
    <row r="340" customFormat="false" ht="15" hidden="false" customHeight="false" outlineLevel="0" collapsed="false">
      <c r="A340" s="333"/>
      <c r="B340" s="333"/>
      <c r="C340" s="333"/>
      <c r="D340" s="333"/>
      <c r="E340" s="333"/>
      <c r="F340" s="334"/>
    </row>
    <row r="341" customFormat="false" ht="15" hidden="false" customHeight="false" outlineLevel="0" collapsed="false">
      <c r="A341" s="333"/>
      <c r="B341" s="333"/>
      <c r="C341" s="333"/>
      <c r="D341" s="333"/>
      <c r="E341" s="333"/>
      <c r="F341" s="334"/>
    </row>
    <row r="342" customFormat="false" ht="15" hidden="false" customHeight="false" outlineLevel="0" collapsed="false">
      <c r="A342" s="333"/>
      <c r="B342" s="333"/>
      <c r="C342" s="333"/>
      <c r="D342" s="333"/>
      <c r="E342" s="333"/>
      <c r="F342" s="334"/>
    </row>
    <row r="343" customFormat="false" ht="15" hidden="false" customHeight="false" outlineLevel="0" collapsed="false">
      <c r="A343" s="333"/>
      <c r="B343" s="333"/>
      <c r="C343" s="333"/>
      <c r="D343" s="333"/>
      <c r="E343" s="333"/>
      <c r="F343" s="334"/>
    </row>
    <row r="344" customFormat="false" ht="15" hidden="false" customHeight="false" outlineLevel="0" collapsed="false">
      <c r="A344" s="333"/>
      <c r="B344" s="333"/>
      <c r="C344" s="333"/>
      <c r="D344" s="333"/>
      <c r="E344" s="333"/>
      <c r="F344" s="334"/>
    </row>
    <row r="345" customFormat="false" ht="15" hidden="false" customHeight="false" outlineLevel="0" collapsed="false">
      <c r="A345" s="333"/>
      <c r="B345" s="333"/>
      <c r="C345" s="333"/>
      <c r="D345" s="333"/>
      <c r="E345" s="333"/>
      <c r="F345" s="334"/>
    </row>
    <row r="346" customFormat="false" ht="15" hidden="false" customHeight="false" outlineLevel="0" collapsed="false">
      <c r="A346" s="333"/>
      <c r="B346" s="333"/>
      <c r="C346" s="333"/>
      <c r="D346" s="333"/>
      <c r="E346" s="333"/>
      <c r="F346" s="334"/>
    </row>
    <row r="347" customFormat="false" ht="15" hidden="false" customHeight="false" outlineLevel="0" collapsed="false">
      <c r="A347" s="333"/>
      <c r="B347" s="333"/>
      <c r="C347" s="333"/>
      <c r="D347" s="333"/>
      <c r="E347" s="333"/>
      <c r="F347" s="334"/>
    </row>
    <row r="348" customFormat="false" ht="15" hidden="false" customHeight="false" outlineLevel="0" collapsed="false">
      <c r="A348" s="333"/>
      <c r="B348" s="333"/>
      <c r="C348" s="333"/>
      <c r="D348" s="333"/>
      <c r="E348" s="333"/>
      <c r="F348" s="334"/>
    </row>
    <row r="349" customFormat="false" ht="15" hidden="false" customHeight="false" outlineLevel="0" collapsed="false">
      <c r="A349" s="333"/>
      <c r="B349" s="333"/>
      <c r="C349" s="333"/>
      <c r="D349" s="333"/>
      <c r="E349" s="333"/>
      <c r="F349" s="334"/>
    </row>
    <row r="350" customFormat="false" ht="15" hidden="false" customHeight="false" outlineLevel="0" collapsed="false">
      <c r="A350" s="333"/>
      <c r="B350" s="333"/>
      <c r="C350" s="333"/>
      <c r="D350" s="333"/>
      <c r="E350" s="333"/>
      <c r="F350" s="334"/>
    </row>
    <row r="351" customFormat="false" ht="15" hidden="false" customHeight="false" outlineLevel="0" collapsed="false">
      <c r="A351" s="333"/>
      <c r="B351" s="333"/>
      <c r="C351" s="333"/>
      <c r="D351" s="333"/>
      <c r="E351" s="333"/>
      <c r="F351" s="334"/>
    </row>
    <row r="352" customFormat="false" ht="15" hidden="false" customHeight="false" outlineLevel="0" collapsed="false">
      <c r="A352" s="333"/>
      <c r="B352" s="333"/>
      <c r="C352" s="333"/>
      <c r="D352" s="333"/>
      <c r="E352" s="333"/>
      <c r="F352" s="334"/>
    </row>
    <row r="353" customFormat="false" ht="15" hidden="false" customHeight="false" outlineLevel="0" collapsed="false">
      <c r="A353" s="333"/>
      <c r="B353" s="333"/>
      <c r="C353" s="333"/>
      <c r="D353" s="333"/>
      <c r="E353" s="333"/>
      <c r="F353" s="334"/>
    </row>
    <row r="354" customFormat="false" ht="15" hidden="false" customHeight="false" outlineLevel="0" collapsed="false">
      <c r="A354" s="333"/>
      <c r="B354" s="333"/>
      <c r="C354" s="333"/>
      <c r="D354" s="333"/>
      <c r="E354" s="333"/>
      <c r="F354" s="334"/>
    </row>
    <row r="355" customFormat="false" ht="15" hidden="false" customHeight="false" outlineLevel="0" collapsed="false">
      <c r="A355" s="333"/>
      <c r="B355" s="333"/>
      <c r="C355" s="333"/>
      <c r="D355" s="333"/>
      <c r="E355" s="333"/>
      <c r="F355" s="334"/>
    </row>
    <row r="356" customFormat="false" ht="15" hidden="false" customHeight="false" outlineLevel="0" collapsed="false">
      <c r="A356" s="333"/>
      <c r="B356" s="333"/>
      <c r="C356" s="333"/>
      <c r="D356" s="333"/>
      <c r="E356" s="333"/>
      <c r="F356" s="334"/>
    </row>
    <row r="357" customFormat="false" ht="15" hidden="false" customHeight="false" outlineLevel="0" collapsed="false">
      <c r="A357" s="333"/>
      <c r="B357" s="333"/>
      <c r="C357" s="333"/>
      <c r="D357" s="333"/>
      <c r="E357" s="333"/>
      <c r="F357" s="334"/>
    </row>
    <row r="358" customFormat="false" ht="15" hidden="false" customHeight="false" outlineLevel="0" collapsed="false">
      <c r="A358" s="333"/>
      <c r="B358" s="333"/>
      <c r="C358" s="333"/>
      <c r="D358" s="333"/>
      <c r="E358" s="333"/>
      <c r="F358" s="334"/>
    </row>
    <row r="359" customFormat="false" ht="15" hidden="false" customHeight="false" outlineLevel="0" collapsed="false">
      <c r="A359" s="333"/>
      <c r="B359" s="333"/>
      <c r="C359" s="333"/>
      <c r="D359" s="333"/>
      <c r="E359" s="333"/>
      <c r="F359" s="334"/>
    </row>
    <row r="360" customFormat="false" ht="15" hidden="false" customHeight="false" outlineLevel="0" collapsed="false">
      <c r="A360" s="333"/>
      <c r="B360" s="333"/>
      <c r="C360" s="333"/>
      <c r="D360" s="333"/>
      <c r="E360" s="333"/>
      <c r="F360" s="334"/>
    </row>
    <row r="361" customFormat="false" ht="15" hidden="false" customHeight="false" outlineLevel="0" collapsed="false">
      <c r="A361" s="333"/>
      <c r="B361" s="333"/>
      <c r="C361" s="333"/>
      <c r="D361" s="333"/>
      <c r="E361" s="333"/>
      <c r="F361" s="334"/>
    </row>
    <row r="362" customFormat="false" ht="15" hidden="false" customHeight="false" outlineLevel="0" collapsed="false">
      <c r="A362" s="333"/>
      <c r="B362" s="333"/>
      <c r="C362" s="333"/>
      <c r="D362" s="333"/>
      <c r="E362" s="333"/>
      <c r="F362" s="334"/>
    </row>
    <row r="363" customFormat="false" ht="15" hidden="false" customHeight="false" outlineLevel="0" collapsed="false">
      <c r="A363" s="333"/>
      <c r="B363" s="333"/>
      <c r="C363" s="333"/>
      <c r="D363" s="333"/>
      <c r="E363" s="333"/>
      <c r="F363" s="334"/>
    </row>
    <row r="364" customFormat="false" ht="15" hidden="false" customHeight="false" outlineLevel="0" collapsed="false">
      <c r="A364" s="333"/>
      <c r="B364" s="333"/>
      <c r="C364" s="333"/>
      <c r="D364" s="333"/>
      <c r="E364" s="333"/>
      <c r="F364" s="334"/>
    </row>
    <row r="365" customFormat="false" ht="15" hidden="false" customHeight="false" outlineLevel="0" collapsed="false">
      <c r="A365" s="333"/>
      <c r="B365" s="333"/>
      <c r="C365" s="333"/>
      <c r="D365" s="333"/>
      <c r="E365" s="333"/>
      <c r="F365" s="334"/>
    </row>
    <row r="366" customFormat="false" ht="15" hidden="false" customHeight="false" outlineLevel="0" collapsed="false">
      <c r="A366" s="333"/>
      <c r="B366" s="333"/>
      <c r="C366" s="333"/>
      <c r="D366" s="333"/>
      <c r="E366" s="333"/>
      <c r="F366" s="334"/>
    </row>
    <row r="367" customFormat="false" ht="15" hidden="false" customHeight="false" outlineLevel="0" collapsed="false">
      <c r="A367" s="333"/>
      <c r="B367" s="333"/>
      <c r="C367" s="333"/>
      <c r="D367" s="333"/>
      <c r="E367" s="333"/>
      <c r="F367" s="334"/>
    </row>
    <row r="368" customFormat="false" ht="15" hidden="false" customHeight="false" outlineLevel="0" collapsed="false">
      <c r="A368" s="333"/>
      <c r="B368" s="333"/>
      <c r="C368" s="333"/>
      <c r="D368" s="333"/>
      <c r="E368" s="333"/>
      <c r="F368" s="334"/>
    </row>
    <row r="369" customFormat="false" ht="15" hidden="false" customHeight="false" outlineLevel="0" collapsed="false">
      <c r="A369" s="333"/>
      <c r="B369" s="333"/>
      <c r="C369" s="333"/>
      <c r="D369" s="333"/>
      <c r="E369" s="333"/>
      <c r="F369" s="334"/>
    </row>
    <row r="370" customFormat="false" ht="15" hidden="false" customHeight="false" outlineLevel="0" collapsed="false">
      <c r="A370" s="333"/>
      <c r="B370" s="333"/>
      <c r="C370" s="333"/>
      <c r="D370" s="333"/>
      <c r="E370" s="333"/>
      <c r="F370" s="334"/>
    </row>
    <row r="371" customFormat="false" ht="15" hidden="false" customHeight="false" outlineLevel="0" collapsed="false">
      <c r="A371" s="333"/>
      <c r="B371" s="333"/>
      <c r="C371" s="333"/>
      <c r="D371" s="333"/>
      <c r="E371" s="333"/>
      <c r="F371" s="334"/>
    </row>
    <row r="372" customFormat="false" ht="15" hidden="false" customHeight="false" outlineLevel="0" collapsed="false">
      <c r="A372" s="333"/>
      <c r="B372" s="333"/>
      <c r="C372" s="333"/>
      <c r="D372" s="333"/>
      <c r="E372" s="333"/>
      <c r="F372" s="334"/>
    </row>
  </sheetData>
  <printOptions headings="false" gridLines="false" gridLinesSet="true" horizontalCentered="false" verticalCentered="false"/>
  <pageMargins left="0.670138888888889" right="0.440277777777778" top="0.7875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iak Beata</cp:lastModifiedBy>
  <dcterms:modified xsi:type="dcterms:W3CDTF">2010-10-12T06:24:41Z</dcterms:modified>
  <cp:revision>0</cp:revision>
  <dc:subject/>
  <dc:title/>
</cp:coreProperties>
</file>