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z zakresu administracji rządowej i innych zadań zleconych odrębnymi ustawami w 2008 r.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88671875" defaultRowHeight="12.8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8.68"/>
    <col collapsed="false" customWidth="true" hidden="false" outlineLevel="0" max="3" min="3" style="1" width="14.02"/>
    <col collapsed="false" customWidth="true" hidden="false" outlineLevel="0" max="4" min="4" style="1" width="14.58"/>
    <col collapsed="false" customWidth="true" hidden="false" outlineLevel="0" max="5" min="5" style="1" width="13.32"/>
    <col collapsed="false" customWidth="true" hidden="false" outlineLevel="0" max="6" min="6" style="0" width="15.29"/>
    <col collapsed="false" customWidth="true" hidden="false" outlineLevel="0" max="7" min="7" style="0" width="15.4"/>
    <col collapsed="false" customWidth="true" hidden="false" outlineLevel="0" max="8" min="8" style="0" width="12.05"/>
    <col collapsed="false" customWidth="true" hidden="false" outlineLevel="0" max="9" min="9" style="0" width="15.5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5" hidden="false" customHeight="false" outlineLevel="0" collapsed="false">
      <c r="I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IV3" s="0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 t="s">
        <v>9</v>
      </c>
      <c r="IV4" s="0"/>
    </row>
    <row r="5" s="6" customFormat="true" ht="65.25" hidden="false" customHeight="true" outlineLevel="0" collapsed="false">
      <c r="A5" s="4"/>
      <c r="B5" s="4"/>
      <c r="C5" s="5"/>
      <c r="D5" s="5"/>
      <c r="E5" s="5"/>
      <c r="F5" s="5" t="s">
        <v>10</v>
      </c>
      <c r="G5" s="5" t="s">
        <v>11</v>
      </c>
      <c r="H5" s="5" t="s">
        <v>12</v>
      </c>
      <c r="I5" s="5"/>
      <c r="IV5" s="0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0.1" hidden="false" customHeight="true" outlineLevel="0" collapsed="false">
      <c r="A7" s="8" t="n">
        <v>750</v>
      </c>
      <c r="B7" s="8"/>
      <c r="C7" s="9" t="n">
        <f aca="false">SUM(C8)</f>
        <v>38039</v>
      </c>
      <c r="D7" s="9" t="n">
        <f aca="false">SUM(D8)</f>
        <v>38039</v>
      </c>
      <c r="E7" s="9" t="n">
        <f aca="false">SUM(E8)</f>
        <v>38039</v>
      </c>
      <c r="F7" s="9" t="n">
        <f aca="false">SUM(F8)</f>
        <v>30431</v>
      </c>
      <c r="G7" s="9" t="n">
        <f aca="false">SUM(G8)</f>
        <v>5000</v>
      </c>
      <c r="H7" s="9"/>
      <c r="I7" s="10"/>
    </row>
    <row r="8" customFormat="false" ht="20.1" hidden="false" customHeight="true" outlineLevel="0" collapsed="false">
      <c r="A8" s="8"/>
      <c r="B8" s="11" t="n">
        <v>75011</v>
      </c>
      <c r="C8" s="10" t="n">
        <v>38039</v>
      </c>
      <c r="D8" s="10" t="n">
        <v>38039</v>
      </c>
      <c r="E8" s="10" t="n">
        <v>38039</v>
      </c>
      <c r="F8" s="12" t="n">
        <v>30431</v>
      </c>
      <c r="G8" s="12" t="n">
        <v>5000</v>
      </c>
      <c r="H8" s="12"/>
      <c r="I8" s="10"/>
    </row>
    <row r="9" customFormat="false" ht="20.1" hidden="false" customHeight="true" outlineLevel="0" collapsed="false">
      <c r="A9" s="8" t="n">
        <v>751</v>
      </c>
      <c r="B9" s="8"/>
      <c r="C9" s="9" t="n">
        <f aca="false">SUM(C10)</f>
        <v>414</v>
      </c>
      <c r="D9" s="9" t="n">
        <f aca="false">SUM(D10)</f>
        <v>414</v>
      </c>
      <c r="E9" s="9" t="n">
        <f aca="false">SUM(E10)</f>
        <v>414</v>
      </c>
      <c r="F9" s="9" t="n">
        <f aca="false">SUM(F10)</f>
        <v>354</v>
      </c>
      <c r="G9" s="9" t="n">
        <f aca="false">SUM(G10)</f>
        <v>60</v>
      </c>
      <c r="H9" s="12"/>
      <c r="I9" s="10"/>
    </row>
    <row r="10" customFormat="false" ht="20.1" hidden="false" customHeight="true" outlineLevel="0" collapsed="false">
      <c r="A10" s="13"/>
      <c r="B10" s="11" t="n">
        <v>75101</v>
      </c>
      <c r="C10" s="10" t="n">
        <v>414</v>
      </c>
      <c r="D10" s="10" t="n">
        <v>414</v>
      </c>
      <c r="E10" s="10" t="n">
        <v>414</v>
      </c>
      <c r="F10" s="12" t="n">
        <v>354</v>
      </c>
      <c r="G10" s="12" t="n">
        <v>60</v>
      </c>
      <c r="H10" s="12"/>
      <c r="I10" s="10"/>
    </row>
    <row r="11" customFormat="false" ht="20.1" hidden="false" customHeight="true" outlineLevel="0" collapsed="false">
      <c r="A11" s="8" t="n">
        <v>754</v>
      </c>
      <c r="B11" s="8"/>
      <c r="C11" s="9" t="n">
        <f aca="false">SUM(C12)</f>
        <v>450</v>
      </c>
      <c r="D11" s="9" t="n">
        <f aca="false">SUM(D12)</f>
        <v>450</v>
      </c>
      <c r="E11" s="9" t="n">
        <f aca="false">SUM(E12)</f>
        <v>450</v>
      </c>
      <c r="F11" s="9" t="n">
        <f aca="false">SUM(F12)</f>
        <v>450</v>
      </c>
      <c r="G11" s="12"/>
      <c r="H11" s="12"/>
      <c r="I11" s="9"/>
    </row>
    <row r="12" customFormat="false" ht="20.1" hidden="false" customHeight="true" outlineLevel="0" collapsed="false">
      <c r="A12" s="8"/>
      <c r="B12" s="11" t="n">
        <v>75414</v>
      </c>
      <c r="C12" s="10" t="n">
        <v>450</v>
      </c>
      <c r="D12" s="10" t="n">
        <v>450</v>
      </c>
      <c r="E12" s="10" t="n">
        <v>450</v>
      </c>
      <c r="F12" s="10" t="n">
        <v>450</v>
      </c>
      <c r="G12" s="10"/>
      <c r="H12" s="10"/>
      <c r="I12" s="10"/>
    </row>
    <row r="13" customFormat="false" ht="20.1" hidden="false" customHeight="true" outlineLevel="0" collapsed="false">
      <c r="A13" s="14" t="n">
        <v>852</v>
      </c>
      <c r="B13" s="8"/>
      <c r="C13" s="9" t="n">
        <f aca="false">SUM(C14:C17)</f>
        <v>1004195</v>
      </c>
      <c r="D13" s="9" t="n">
        <f aca="false">SUM(D14:D17)</f>
        <v>1004195</v>
      </c>
      <c r="E13" s="9" t="n">
        <f aca="false">SUM(E14:E17)</f>
        <v>1004195</v>
      </c>
      <c r="F13" s="9" t="n">
        <f aca="false">SUM(F14:F17)</f>
        <v>40796</v>
      </c>
      <c r="G13" s="9" t="n">
        <f aca="false">SUM(G14:G17)</f>
        <v>8556</v>
      </c>
      <c r="H13" s="9" t="n">
        <f aca="false">SUM(H14:H17)</f>
        <v>950635</v>
      </c>
      <c r="I13" s="9"/>
    </row>
    <row r="14" customFormat="false" ht="20.1" hidden="false" customHeight="true" outlineLevel="0" collapsed="false">
      <c r="A14" s="8"/>
      <c r="B14" s="11" t="n">
        <v>85212</v>
      </c>
      <c r="C14" s="10" t="n">
        <v>973112</v>
      </c>
      <c r="D14" s="10" t="n">
        <v>973112</v>
      </c>
      <c r="E14" s="10" t="n">
        <v>973112</v>
      </c>
      <c r="F14" s="10" t="n">
        <v>22537</v>
      </c>
      <c r="G14" s="10" t="n">
        <v>6035</v>
      </c>
      <c r="H14" s="10" t="n">
        <v>942470</v>
      </c>
      <c r="I14" s="10"/>
    </row>
    <row r="15" customFormat="false" ht="20.1" hidden="false" customHeight="true" outlineLevel="0" collapsed="false">
      <c r="A15" s="8"/>
      <c r="B15" s="11" t="n">
        <v>85213</v>
      </c>
      <c r="C15" s="10" t="n">
        <v>2138</v>
      </c>
      <c r="D15" s="10" t="n">
        <v>2138</v>
      </c>
      <c r="E15" s="10" t="n">
        <v>2138</v>
      </c>
      <c r="F15" s="10"/>
      <c r="G15" s="10"/>
      <c r="H15" s="10"/>
      <c r="I15" s="10"/>
    </row>
    <row r="16" customFormat="false" ht="20.1" hidden="false" customHeight="true" outlineLevel="0" collapsed="false">
      <c r="A16" s="8"/>
      <c r="B16" s="11" t="n">
        <v>85214</v>
      </c>
      <c r="C16" s="10" t="n">
        <v>8165</v>
      </c>
      <c r="D16" s="10" t="n">
        <v>8165</v>
      </c>
      <c r="E16" s="10" t="n">
        <v>8165</v>
      </c>
      <c r="F16" s="10"/>
      <c r="G16" s="10"/>
      <c r="H16" s="10" t="n">
        <v>8165</v>
      </c>
      <c r="I16" s="10"/>
    </row>
    <row r="17" customFormat="false" ht="20.1" hidden="false" customHeight="true" outlineLevel="0" collapsed="false">
      <c r="A17" s="8"/>
      <c r="B17" s="11" t="n">
        <v>85228</v>
      </c>
      <c r="C17" s="10" t="n">
        <v>20780</v>
      </c>
      <c r="D17" s="10" t="n">
        <v>20780</v>
      </c>
      <c r="E17" s="10" t="n">
        <v>20780</v>
      </c>
      <c r="F17" s="10" t="n">
        <v>18259</v>
      </c>
      <c r="G17" s="10" t="n">
        <v>2521</v>
      </c>
      <c r="H17" s="10"/>
      <c r="I17" s="10"/>
    </row>
    <row r="18" customFormat="false" ht="20.1" hidden="false" customHeight="true" outlineLevel="0" collapsed="false">
      <c r="A18" s="15" t="s">
        <v>13</v>
      </c>
      <c r="B18" s="15"/>
      <c r="C18" s="16" t="n">
        <f aca="false">SUM(C8+C9+C11+C13)</f>
        <v>1043098</v>
      </c>
      <c r="D18" s="16" t="n">
        <f aca="false">SUM(D8+D9+D11+D13)</f>
        <v>1043098</v>
      </c>
      <c r="E18" s="16" t="n">
        <f aca="false">SUM(E8+E9+E11+E13)</f>
        <v>1043098</v>
      </c>
      <c r="F18" s="16" t="n">
        <f aca="false">SUM(F7+F9+F11+F13)</f>
        <v>72031</v>
      </c>
      <c r="G18" s="16" t="n">
        <f aca="false">SUM(G7+G10+G11+G13)</f>
        <v>13616</v>
      </c>
      <c r="H18" s="16" t="n">
        <f aca="false">SUM(H7+H10+H11+H13)</f>
        <v>950635</v>
      </c>
      <c r="I18" s="16" t="n">
        <f aca="false">SUM(I7+I10+I11+I13)</f>
        <v>0</v>
      </c>
    </row>
    <row r="20" customFormat="false" ht="12.85" hidden="false" customHeight="false" outlineLevel="0" collapsed="false">
      <c r="A20" s="17"/>
    </row>
  </sheetData>
  <mergeCells count="10">
    <mergeCell ref="A1:I1"/>
    <mergeCell ref="A3:A5"/>
    <mergeCell ref="B3:B5"/>
    <mergeCell ref="C3:C5"/>
    <mergeCell ref="D3:D5"/>
    <mergeCell ref="E3:I3"/>
    <mergeCell ref="E4:E5"/>
    <mergeCell ref="F4:H4"/>
    <mergeCell ref="I4:I5"/>
    <mergeCell ref="A18:B18"/>
  </mergeCells>
  <printOptions headings="false" gridLines="false" gridLinesSet="true" horizontalCentered="true" verticalCentered="false"/>
  <pageMargins left="0.551388888888889" right="0.551388888888889" top="1.3888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Kowiesy nr XIII/73/08
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9:21:37Z</cp:lastPrinted>
  <dcterms:modified xsi:type="dcterms:W3CDTF">2008-01-28T08:16:31Z</dcterms:modified>
  <cp:revision>1</cp:revision>
  <dc:subject/>
  <dc:title/>
</cp:coreProperties>
</file>