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1.2</t>
  </si>
  <si>
    <t xml:space="preserve">2010 r.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Sektorowy Program Operacyjny Rozwoju Zasobów Ludzkich</t>
  </si>
  <si>
    <t xml:space="preserve">Priorytet:2 SPO RZL – Rozwój społeczeństwa opartego na wiedzy</t>
  </si>
  <si>
    <t xml:space="preserve">Działanie:2.1 -Zwiększenie dostępu do edukacji-promocja kształcenia przez całe życie</t>
  </si>
  <si>
    <t xml:space="preserve">Nazwa projektu:Nowy Impuls-projekty rozwojowe szkół wiejskich w woj.łódzkim</t>
  </si>
  <si>
    <t xml:space="preserve">D801R80110</t>
  </si>
  <si>
    <t xml:space="preserve">z tego: 2007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2.03"/>
    <col collapsed="false" customWidth="true" hidden="false" outlineLevel="0" max="3" min="3" style="1" width="10.43"/>
    <col collapsed="false" customWidth="true" hidden="false" outlineLevel="0" max="4" min="4" style="1" width="9.58"/>
    <col collapsed="false" customWidth="true" hidden="false" outlineLevel="0" max="5" min="5" style="1" width="9"/>
    <col collapsed="false" customWidth="true" hidden="false" outlineLevel="0" max="6" min="6" style="1" width="8"/>
    <col collapsed="false" customWidth="true" hidden="false" outlineLevel="0" max="7" min="7" style="1" width="7.27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9.14"/>
    <col collapsed="false" customWidth="true" hidden="false" outlineLevel="0" max="13" min="13" style="1" width="9.71"/>
    <col collapsed="false" customWidth="true" hidden="false" outlineLevel="0" max="14" min="14" style="1" width="8.43"/>
    <col collapsed="false" customWidth="true" hidden="false" outlineLevel="0" max="15" min="15" style="1" width="7.57"/>
    <col collapsed="false" customWidth="true" hidden="false" outlineLevel="0" max="16" min="16" style="1" width="5.57"/>
    <col collapsed="false" customWidth="true" hidden="false" outlineLevel="0" max="17" min="17" style="1" width="7.71"/>
    <col collapsed="false" customWidth="false" hidden="false" outlineLevel="0" max="257" min="18" style="1" width="10.2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0.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4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4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0" customFormat="true" ht="10.45" hidden="false" customHeight="false" outlineLevel="0" collapsed="false">
      <c r="A10" s="6" t="n">
        <v>1</v>
      </c>
      <c r="B10" s="7" t="s">
        <v>23</v>
      </c>
      <c r="C10" s="8" t="s">
        <v>24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0.45" hidden="false" customHeight="false" outlineLevel="0" collapsed="false">
      <c r="A11" s="11" t="s">
        <v>25</v>
      </c>
      <c r="B11" s="12" t="s">
        <v>2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0.45" hidden="false" customHeight="false" outlineLevel="0" collapsed="false">
      <c r="A12" s="11"/>
      <c r="B12" s="12" t="s">
        <v>2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0.45" hidden="false" customHeight="false" outlineLevel="0" collapsed="false">
      <c r="A13" s="11"/>
      <c r="B13" s="12" t="s">
        <v>2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0.45" hidden="false" customHeight="false" outlineLevel="0" collapsed="false">
      <c r="A14" s="11"/>
      <c r="B14" s="12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0.45" hidden="false" customHeight="false" outlineLevel="0" collapsed="false">
      <c r="A15" s="11"/>
      <c r="B15" s="12" t="s">
        <v>3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0.45" hidden="false" customHeight="false" outlineLevel="0" collapsed="false">
      <c r="A16" s="11"/>
      <c r="B16" s="12" t="s">
        <v>31</v>
      </c>
      <c r="C16" s="15"/>
      <c r="D16" s="15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0.45" hidden="false" customHeight="false" outlineLevel="0" collapsed="false">
      <c r="A17" s="11"/>
      <c r="B17" s="12" t="s">
        <v>32</v>
      </c>
      <c r="C17" s="15"/>
      <c r="D17" s="15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0.45" hidden="false" customHeight="false" outlineLevel="0" collapsed="false">
      <c r="A18" s="11"/>
      <c r="B18" s="12" t="s">
        <v>33</v>
      </c>
      <c r="C18" s="15"/>
      <c r="D18" s="15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0.45" hidden="false" customHeight="false" outlineLevel="0" collapsed="false">
      <c r="A19" s="11"/>
      <c r="B19" s="12" t="s">
        <v>34</v>
      </c>
      <c r="C19" s="15"/>
      <c r="D19" s="15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0.45" hidden="false" customHeight="false" outlineLevel="0" collapsed="false">
      <c r="A20" s="11" t="s">
        <v>3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0.45" hidden="false" customHeight="false" outlineLevel="0" collapsed="false">
      <c r="A21" s="11"/>
      <c r="B21" s="12" t="s">
        <v>2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0.45" hidden="false" customHeight="false" outlineLevel="0" collapsed="false">
      <c r="A22" s="11"/>
      <c r="B22" s="12" t="s">
        <v>2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0.45" hidden="false" customHeight="false" outlineLevel="0" collapsed="false">
      <c r="A23" s="11"/>
      <c r="B23" s="12" t="s">
        <v>2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0.45" hidden="false" customHeight="false" outlineLevel="0" collapsed="false">
      <c r="A24" s="11"/>
      <c r="B24" s="12" t="s">
        <v>3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0.45" hidden="false" customHeight="false" outlineLevel="0" collapsed="false">
      <c r="A25" s="11"/>
      <c r="B25" s="12" t="s">
        <v>31</v>
      </c>
      <c r="C25" s="15"/>
      <c r="D25" s="15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0.45" hidden="false" customHeight="false" outlineLevel="0" collapsed="false">
      <c r="A26" s="11"/>
      <c r="B26" s="12" t="s">
        <v>32</v>
      </c>
      <c r="C26" s="15"/>
      <c r="D26" s="15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0.45" hidden="false" customHeight="false" outlineLevel="0" collapsed="false">
      <c r="A27" s="11"/>
      <c r="B27" s="12" t="s">
        <v>36</v>
      </c>
      <c r="C27" s="15"/>
      <c r="D27" s="15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0.45" hidden="false" customHeight="false" outlineLevel="0" collapsed="false">
      <c r="A28" s="11"/>
      <c r="B28" s="12" t="s">
        <v>37</v>
      </c>
      <c r="C28" s="15"/>
      <c r="D28" s="15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0.45" hidden="false" customHeight="false" outlineLevel="0" collapsed="false">
      <c r="A29" s="16" t="s">
        <v>38</v>
      </c>
      <c r="B29" s="12" t="s">
        <v>3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0" customFormat="true" ht="10.45" hidden="false" customHeight="false" outlineLevel="0" collapsed="false">
      <c r="A30" s="17" t="n">
        <v>2</v>
      </c>
      <c r="B30" s="18" t="s">
        <v>40</v>
      </c>
      <c r="C30" s="19" t="s">
        <v>24</v>
      </c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0.45" hidden="false" customHeight="false" outlineLevel="0" collapsed="false">
      <c r="A31" s="11" t="s">
        <v>41</v>
      </c>
      <c r="B31" s="21" t="s">
        <v>4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0.45" hidden="false" customHeight="false" outlineLevel="0" collapsed="false">
      <c r="A32" s="11"/>
      <c r="B32" s="21" t="s">
        <v>4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0.45" hidden="false" customHeight="false" outlineLevel="0" collapsed="false">
      <c r="A33" s="11"/>
      <c r="B33" s="21" t="s">
        <v>4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0.45" hidden="false" customHeight="false" outlineLevel="0" collapsed="false">
      <c r="A34" s="11"/>
      <c r="B34" s="21" t="s">
        <v>4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0.45" hidden="false" customHeight="false" outlineLevel="0" collapsed="false">
      <c r="A35" s="11"/>
      <c r="B35" s="12" t="s">
        <v>30</v>
      </c>
      <c r="C35" s="20"/>
      <c r="D35" s="20" t="s">
        <v>46</v>
      </c>
      <c r="E35" s="20" t="n">
        <v>36440</v>
      </c>
      <c r="F35" s="20" t="n">
        <v>9114</v>
      </c>
      <c r="G35" s="20" t="n">
        <v>27326</v>
      </c>
      <c r="H35" s="20" t="n">
        <v>36440</v>
      </c>
      <c r="I35" s="20" t="n">
        <v>9114</v>
      </c>
      <c r="J35" s="20"/>
      <c r="K35" s="20"/>
      <c r="L35" s="20" t="n">
        <v>9114</v>
      </c>
      <c r="M35" s="20" t="n">
        <v>27326</v>
      </c>
      <c r="N35" s="20"/>
      <c r="O35" s="20"/>
      <c r="P35" s="20"/>
      <c r="Q35" s="20" t="n">
        <v>27326</v>
      </c>
    </row>
    <row r="36" customFormat="false" ht="10.45" hidden="false" customHeight="false" outlineLevel="0" collapsed="false">
      <c r="A36" s="11"/>
      <c r="B36" s="12" t="s">
        <v>47</v>
      </c>
      <c r="C36" s="15"/>
      <c r="D36" s="15"/>
      <c r="E36" s="14" t="n">
        <v>29152</v>
      </c>
      <c r="F36" s="14" t="n">
        <v>7291</v>
      </c>
      <c r="G36" s="14" t="n">
        <v>21861</v>
      </c>
      <c r="H36" s="14" t="n">
        <v>29152</v>
      </c>
      <c r="I36" s="14" t="n">
        <v>7291</v>
      </c>
      <c r="J36" s="15"/>
      <c r="K36" s="15"/>
      <c r="L36" s="14" t="n">
        <v>7291</v>
      </c>
      <c r="M36" s="14" t="n">
        <v>21861</v>
      </c>
      <c r="N36" s="15"/>
      <c r="O36" s="15"/>
      <c r="P36" s="15"/>
      <c r="Q36" s="14" t="n">
        <v>21861</v>
      </c>
    </row>
    <row r="37" customFormat="false" ht="10.45" hidden="false" customHeight="false" outlineLevel="0" collapsed="false">
      <c r="A37" s="11"/>
      <c r="B37" s="12" t="s">
        <v>10</v>
      </c>
      <c r="C37" s="15"/>
      <c r="D37" s="15"/>
      <c r="E37" s="14" t="n">
        <f aca="false">SUM(E35-E36)</f>
        <v>7288</v>
      </c>
      <c r="F37" s="14" t="n">
        <f aca="false">SUM(F35-F36)</f>
        <v>1823</v>
      </c>
      <c r="G37" s="14" t="n">
        <f aca="false">SUM(G35-G36)</f>
        <v>5465</v>
      </c>
      <c r="H37" s="14" t="n">
        <f aca="false">SUM(H35-H36)</f>
        <v>7288</v>
      </c>
      <c r="I37" s="14" t="n">
        <f aca="false">SUM(I35-I36)</f>
        <v>1823</v>
      </c>
      <c r="J37" s="15"/>
      <c r="K37" s="15"/>
      <c r="L37" s="14" t="n">
        <f aca="false">SUM(L35-L36)</f>
        <v>1823</v>
      </c>
      <c r="M37" s="14" t="n">
        <f aca="false">SUM(M35-M36)</f>
        <v>5465</v>
      </c>
      <c r="N37" s="15"/>
      <c r="O37" s="15"/>
      <c r="P37" s="15"/>
      <c r="Q37" s="14" t="n">
        <f aca="false">SUM(Q35-Q36)</f>
        <v>5465</v>
      </c>
    </row>
    <row r="38" customFormat="false" ht="10.45" hidden="false" customHeight="false" outlineLevel="0" collapsed="false">
      <c r="A38" s="11"/>
      <c r="B38" s="12" t="s">
        <v>32</v>
      </c>
      <c r="C38" s="15"/>
      <c r="D38" s="15"/>
      <c r="E38" s="14"/>
      <c r="F38" s="14"/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0.45" hidden="false" customHeight="false" outlineLevel="0" collapsed="false">
      <c r="A39" s="11"/>
      <c r="B39" s="12" t="s">
        <v>36</v>
      </c>
      <c r="C39" s="15"/>
      <c r="D39" s="15"/>
      <c r="E39" s="14"/>
      <c r="F39" s="14"/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0.45" hidden="false" customHeight="false" outlineLevel="0" collapsed="false">
      <c r="A40" s="22" t="s">
        <v>48</v>
      </c>
      <c r="B40" s="23" t="s">
        <v>3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10" customFormat="true" ht="15" hidden="false" customHeight="true" outlineLevel="0" collapsed="false">
      <c r="A41" s="25" t="s">
        <v>49</v>
      </c>
      <c r="B41" s="25"/>
      <c r="C41" s="26" t="s">
        <v>24</v>
      </c>
      <c r="D41" s="26"/>
      <c r="E41" s="27" t="n">
        <f aca="false">SUM(E35)</f>
        <v>36440</v>
      </c>
      <c r="F41" s="27" t="n">
        <f aca="false">SUM(F35)</f>
        <v>9114</v>
      </c>
      <c r="G41" s="27" t="n">
        <f aca="false">SUM(G35)</f>
        <v>27326</v>
      </c>
      <c r="H41" s="27" t="n">
        <f aca="false">SUM(H35)</f>
        <v>36440</v>
      </c>
      <c r="I41" s="27" t="n">
        <f aca="false">SUM(I35)</f>
        <v>9114</v>
      </c>
      <c r="J41" s="27" t="n">
        <f aca="false">SUM(J35)</f>
        <v>0</v>
      </c>
      <c r="K41" s="27" t="n">
        <f aca="false">SUM(K35)</f>
        <v>0</v>
      </c>
      <c r="L41" s="27" t="n">
        <f aca="false">SUM(L35)</f>
        <v>9114</v>
      </c>
      <c r="M41" s="27" t="n">
        <f aca="false">SUM(M35)</f>
        <v>27326</v>
      </c>
      <c r="N41" s="27" t="n">
        <f aca="false">SUM(N35)</f>
        <v>0</v>
      </c>
      <c r="O41" s="27" t="n">
        <f aca="false">SUM(O35)</f>
        <v>0</v>
      </c>
      <c r="P41" s="27" t="n">
        <f aca="false">SUM(P35)</f>
        <v>0</v>
      </c>
      <c r="Q41" s="27" t="n">
        <f aca="false">SUM(Q35)</f>
        <v>27326</v>
      </c>
    </row>
    <row r="43" customFormat="false" ht="10.4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0.45" hidden="false" customHeight="false" outlineLevel="0" collapsed="false">
      <c r="A44" s="29" t="s">
        <v>51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0.45" hidden="false" customHeight="false" outlineLevel="0" collapsed="false">
      <c r="A45" s="29"/>
      <c r="B45" s="29"/>
      <c r="C45" s="29"/>
      <c r="D45" s="29"/>
      <c r="E45" s="29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1.20069444444444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2b
do uchwały Rady Gminy 
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zef</cp:lastModifiedBy>
  <cp:lastPrinted>2008-02-04T09:45:31Z</cp:lastPrinted>
  <dcterms:modified xsi:type="dcterms:W3CDTF">2007-10-22T07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