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Załącznik nr 2</t>
  </si>
  <si>
    <t xml:space="preserve">Do Uchwały Rady Gminy Kowiesy nr XIII/73/08</t>
  </si>
  <si>
    <t xml:space="preserve">z dnia 8 lutego 2008 r.</t>
  </si>
  <si>
    <t xml:space="preserve">Wydatki budżetu gminy na  2008 r.</t>
  </si>
  <si>
    <t xml:space="preserve">w  złotych</t>
  </si>
  <si>
    <t xml:space="preserve">Dział</t>
  </si>
  <si>
    <t xml:space="preserve">Rozdział</t>
  </si>
  <si>
    <t xml:space="preserve">Nazwa</t>
  </si>
  <si>
    <t xml:space="preserve">Plan
na 2008 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O1030</t>
  </si>
  <si>
    <t xml:space="preserve">Izby rolnicze</t>
  </si>
  <si>
    <t xml:space="preserve">WYTWARZANIE I ZAOPATRYWANIE W ENERGIĘ</t>
  </si>
  <si>
    <t xml:space="preserve">ELEKTRYCZNĄ, GAZ I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C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Pozostała działalność</t>
  </si>
  <si>
    <t xml:space="preserve">URZĘDY NACZELNYCH ORGANÓW WŁADZY</t>
  </si>
  <si>
    <t xml:space="preserve">PAŃSTWOWEJ KONTROLI I OCHRONY PRAWA </t>
  </si>
  <si>
    <t xml:space="preserve">ORAZ SĄDOWNICTWA</t>
  </si>
  <si>
    <t xml:space="preserve">Urzędy naczelnych organów władzy państwowej,</t>
  </si>
  <si>
    <t xml:space="preserve">kontroli i ochrony prawa</t>
  </si>
  <si>
    <t xml:space="preserve">BEZPIECZEŃSTWO PUBLICZNE I OCHRONA</t>
  </si>
  <si>
    <t xml:space="preserve">PRZECIWPOŻAROWA</t>
  </si>
  <si>
    <t xml:space="preserve">Jednostki terenowe policji</t>
  </si>
  <si>
    <t xml:space="preserve">Ochotnicze straże pożarne</t>
  </si>
  <si>
    <t xml:space="preserve">Obrona cywilna</t>
  </si>
  <si>
    <t xml:space="preserve">Zarządzanie kryzysowe</t>
  </si>
  <si>
    <t xml:space="preserve">DOCHODY OD OSÓB PRAWNYCH, OSÓB FIZYCZNYCH</t>
  </si>
  <si>
    <t xml:space="preserve">I OD INNYCH JEDNOSTEK ORGANIZACYJNYCH NIE</t>
  </si>
  <si>
    <t xml:space="preserve">POSIADAJĄCYCH OSOBOWOŚCI PRAWNEJ ORAZ </t>
  </si>
  <si>
    <t xml:space="preserve">WYDATKI ZWIĄZANE Z ICH PODOREM</t>
  </si>
  <si>
    <t xml:space="preserve">Pobór podatków, opłat i niepodatkowych należności</t>
  </si>
  <si>
    <t xml:space="preserve">budżetow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Rozliczenia z tytułu poręczeń i gwarancji udzielonych</t>
  </si>
  <si>
    <t xml:space="preserve">przez Skarb Państwa lub j.s.t.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Stołówki szkolne</t>
  </si>
  <si>
    <t xml:space="preserve">OCHRONA ZDROWIA</t>
  </si>
  <si>
    <t xml:space="preserve">Przeciwdziałanie alkoholizmowi</t>
  </si>
  <si>
    <t xml:space="preserve">POMOC SPOŁECZNA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Składki na ubezpieczenie zdrowotne opłacane za osoby </t>
  </si>
  <si>
    <t xml:space="preserve">pobierające niektóre świadczenia z pomocy społecznej</t>
  </si>
  <si>
    <t xml:space="preserve">oraz niektóre świadczenia rodzinne</t>
  </si>
  <si>
    <t xml:space="preserve">Zasiłki i pomoc w naturze oraz składki na ubezpieczenia</t>
  </si>
  <si>
    <t xml:space="preserve">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radnie psychologiczno-pedagogiczne,</t>
  </si>
  <si>
    <t xml:space="preserve">w tym poradnie specjalistyczne</t>
  </si>
  <si>
    <t xml:space="preserve">GOSPODARKA KOMUNALNA I OCHRONA </t>
  </si>
  <si>
    <t xml:space="preserve">ŚRODOWISKA</t>
  </si>
  <si>
    <t xml:space="preserve">Oczyszczanie miast i wsi</t>
  </si>
  <si>
    <t xml:space="preserve">Oświetlenie ulic, placów i dróg</t>
  </si>
  <si>
    <t xml:space="preserve">KULTURA I OCHRONA DZIEDZICTWA NARODOWEGO</t>
  </si>
  <si>
    <t xml:space="preserve">Biblioteki</t>
  </si>
  <si>
    <t xml:space="preserve">KULTURA FIZYCZNA I SPORT</t>
  </si>
  <si>
    <t xml:space="preserve">Zadania w zakresie kultury fizycznej i sportu</t>
  </si>
  <si>
    <t xml:space="preserve"> 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8" activeCellId="0" sqref="E68"/>
    </sheetView>
  </sheetViews>
  <sheetFormatPr defaultColWidth="11.5" defaultRowHeight="12.8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8.27"/>
    <col collapsed="false" customWidth="true" hidden="false" outlineLevel="0" max="3" min="3" style="0" width="45.73"/>
    <col collapsed="false" customWidth="true" hidden="false" outlineLevel="0" max="4" min="4" style="0" width="11.94"/>
    <col collapsed="false" customWidth="true" hidden="false" outlineLevel="0" max="5" min="5" style="0" width="10.38"/>
    <col collapsed="false" customWidth="true" hidden="false" outlineLevel="0" max="6" min="6" style="0" width="10.37"/>
    <col collapsed="false" customWidth="true" hidden="false" outlineLevel="0" max="8" min="8" style="0" width="8.55"/>
    <col collapsed="false" customWidth="true" hidden="false" outlineLevel="0" max="9" min="9" style="0" width="9.95"/>
    <col collapsed="false" customWidth="true" hidden="false" outlineLevel="0" max="10" min="10" style="0" width="11.05"/>
  </cols>
  <sheetData>
    <row r="1" customFormat="false" ht="17.6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7.65" hidden="false" customHeight="fals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17.6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7.6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customFormat="false" ht="12.85" hidden="false" customHeight="false" outlineLevel="0" collapsed="false">
      <c r="A6" s="6"/>
      <c r="B6" s="6"/>
      <c r="C6" s="6"/>
      <c r="D6" s="6"/>
      <c r="E6" s="6"/>
      <c r="F6" s="5"/>
      <c r="G6" s="7"/>
      <c r="H6" s="7"/>
      <c r="I6" s="7"/>
      <c r="J6" s="8" t="s">
        <v>4</v>
      </c>
    </row>
    <row r="7" customFormat="false" ht="13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/>
      <c r="G7" s="9"/>
      <c r="H7" s="9"/>
      <c r="I7" s="9"/>
      <c r="J7" s="9"/>
    </row>
    <row r="8" customFormat="false" ht="13.4" hidden="false" customHeight="true" outlineLevel="0" collapsed="false">
      <c r="A8" s="9"/>
      <c r="B8" s="9"/>
      <c r="C8" s="9"/>
      <c r="D8" s="9"/>
      <c r="E8" s="9" t="s">
        <v>10</v>
      </c>
      <c r="F8" s="9" t="s">
        <v>11</v>
      </c>
      <c r="G8" s="9"/>
      <c r="H8" s="9"/>
      <c r="I8" s="9"/>
      <c r="J8" s="9" t="s">
        <v>12</v>
      </c>
    </row>
    <row r="9" customFormat="false" ht="49.35" hidden="false" customHeight="true" outlineLevel="0" collapsed="false">
      <c r="A9" s="9"/>
      <c r="B9" s="9"/>
      <c r="C9" s="9"/>
      <c r="D9" s="9"/>
      <c r="E9" s="9"/>
      <c r="F9" s="9" t="s">
        <v>13</v>
      </c>
      <c r="G9" s="9" t="s">
        <v>14</v>
      </c>
      <c r="H9" s="9" t="s">
        <v>15</v>
      </c>
      <c r="I9" s="9" t="s">
        <v>16</v>
      </c>
      <c r="J9" s="9"/>
    </row>
    <row r="10" customFormat="false" ht="12.8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13.4" hidden="false" customHeight="false" outlineLevel="0" collapsed="false">
      <c r="A11" s="11" t="s">
        <v>17</v>
      </c>
      <c r="B11" s="12"/>
      <c r="C11" s="13" t="s">
        <v>18</v>
      </c>
      <c r="D11" s="14" t="n">
        <f aca="false">SUM(D12:D13)</f>
        <v>209600</v>
      </c>
      <c r="E11" s="15" t="n">
        <f aca="false">SUM(E12:E13)</f>
        <v>79600</v>
      </c>
      <c r="F11" s="14" t="n">
        <f aca="false">SUM(F12:F13)</f>
        <v>0</v>
      </c>
      <c r="G11" s="14" t="n">
        <f aca="false">SUM(G12:G13)</f>
        <v>0</v>
      </c>
      <c r="H11" s="14" t="n">
        <f aca="false">SUM(H12:H13)</f>
        <v>0</v>
      </c>
      <c r="I11" s="14" t="n">
        <f aca="false">SUM(I12:I13)</f>
        <v>0</v>
      </c>
      <c r="J11" s="15" t="n">
        <f aca="false">SUM(J12:J13)</f>
        <v>130000</v>
      </c>
    </row>
    <row r="12" customFormat="false" ht="13.4" hidden="false" customHeight="false" outlineLevel="0" collapsed="false">
      <c r="A12" s="16"/>
      <c r="B12" s="17" t="s">
        <v>19</v>
      </c>
      <c r="C12" s="18" t="s">
        <v>20</v>
      </c>
      <c r="D12" s="19" t="n">
        <f aca="false">SUM(E12+J12)</f>
        <v>200000</v>
      </c>
      <c r="E12" s="20" t="n">
        <v>70000</v>
      </c>
      <c r="F12" s="19"/>
      <c r="G12" s="19"/>
      <c r="H12" s="19"/>
      <c r="I12" s="19"/>
      <c r="J12" s="20" t="n">
        <v>130000</v>
      </c>
    </row>
    <row r="13" customFormat="false" ht="13.4" hidden="false" customHeight="false" outlineLevel="0" collapsed="false">
      <c r="A13" s="16"/>
      <c r="B13" s="17" t="s">
        <v>21</v>
      </c>
      <c r="C13" s="21" t="s">
        <v>22</v>
      </c>
      <c r="D13" s="19" t="n">
        <f aca="false">SUM(E13+J13)</f>
        <v>9600</v>
      </c>
      <c r="E13" s="20" t="n">
        <v>9600</v>
      </c>
      <c r="F13" s="19"/>
      <c r="G13" s="19"/>
      <c r="H13" s="19"/>
      <c r="I13" s="19"/>
      <c r="J13" s="20"/>
    </row>
    <row r="14" customFormat="false" ht="13.4" hidden="false" customHeight="false" outlineLevel="0" collapsed="false">
      <c r="A14" s="11" t="n">
        <v>400</v>
      </c>
      <c r="B14" s="22"/>
      <c r="C14" s="23" t="s">
        <v>23</v>
      </c>
      <c r="D14" s="24" t="n">
        <f aca="false">SUM(D16)</f>
        <v>57324</v>
      </c>
      <c r="E14" s="25" t="n">
        <f aca="false">SUM(E16)</f>
        <v>57324</v>
      </c>
      <c r="F14" s="24" t="n">
        <f aca="false">SUM(F16)</f>
        <v>18332</v>
      </c>
      <c r="G14" s="24" t="n">
        <f aca="false">SUM(G16)</f>
        <v>3002</v>
      </c>
      <c r="H14" s="24" t="n">
        <f aca="false">SUM(H16)</f>
        <v>0</v>
      </c>
      <c r="I14" s="24" t="n">
        <f aca="false">SUM(I16)</f>
        <v>0</v>
      </c>
      <c r="J14" s="25" t="n">
        <f aca="false">SUM(J16)</f>
        <v>0</v>
      </c>
    </row>
    <row r="15" customFormat="false" ht="12.85" hidden="false" customHeight="false" outlineLevel="0" collapsed="false">
      <c r="A15" s="26"/>
      <c r="B15" s="27"/>
      <c r="C15" s="28" t="s">
        <v>24</v>
      </c>
      <c r="D15" s="29"/>
      <c r="E15" s="15"/>
      <c r="F15" s="30"/>
      <c r="G15" s="14"/>
      <c r="H15" s="30"/>
      <c r="I15" s="14"/>
      <c r="J15" s="31"/>
    </row>
    <row r="16" customFormat="false" ht="13.4" hidden="false" customHeight="false" outlineLevel="0" collapsed="false">
      <c r="A16" s="32"/>
      <c r="B16" s="17" t="n">
        <v>40002</v>
      </c>
      <c r="C16" s="33" t="s">
        <v>25</v>
      </c>
      <c r="D16" s="19" t="n">
        <f aca="false">SUM(E16+J16)</f>
        <v>57324</v>
      </c>
      <c r="E16" s="20" t="n">
        <v>57324</v>
      </c>
      <c r="F16" s="19" t="n">
        <v>18332</v>
      </c>
      <c r="G16" s="19" t="n">
        <v>3002</v>
      </c>
      <c r="H16" s="19"/>
      <c r="I16" s="19"/>
      <c r="J16" s="20"/>
    </row>
    <row r="17" customFormat="false" ht="13.4" hidden="false" customHeight="false" outlineLevel="0" collapsed="false">
      <c r="A17" s="11" t="n">
        <v>600</v>
      </c>
      <c r="B17" s="34"/>
      <c r="C17" s="35" t="s">
        <v>26</v>
      </c>
      <c r="D17" s="36" t="n">
        <f aca="false">SUM(D18:D18)</f>
        <v>845864</v>
      </c>
      <c r="E17" s="36" t="n">
        <f aca="false">SUM(E18:E18)</f>
        <v>103864</v>
      </c>
      <c r="F17" s="36" t="n">
        <f aca="false">SUM(F18:F18)</f>
        <v>20857</v>
      </c>
      <c r="G17" s="36" t="n">
        <f aca="false">SUM(G18:G18)</f>
        <v>3287</v>
      </c>
      <c r="H17" s="36" t="n">
        <f aca="false">SUM(H18:H18)</f>
        <v>0</v>
      </c>
      <c r="I17" s="36" t="n">
        <f aca="false">SUM(I18:I18)</f>
        <v>0</v>
      </c>
      <c r="J17" s="36" t="n">
        <f aca="false">SUM(J18:J18)</f>
        <v>742000</v>
      </c>
    </row>
    <row r="18" customFormat="false" ht="13.4" hidden="false" customHeight="false" outlineLevel="0" collapsed="false">
      <c r="A18" s="37"/>
      <c r="B18" s="17" t="n">
        <v>60016</v>
      </c>
      <c r="C18" s="38" t="s">
        <v>27</v>
      </c>
      <c r="D18" s="39" t="n">
        <f aca="false">SUM(E18+J18)</f>
        <v>845864</v>
      </c>
      <c r="E18" s="20" t="n">
        <v>103864</v>
      </c>
      <c r="F18" s="19" t="n">
        <v>20857</v>
      </c>
      <c r="G18" s="19" t="n">
        <v>3287</v>
      </c>
      <c r="H18" s="19"/>
      <c r="I18" s="19"/>
      <c r="J18" s="20" t="n">
        <v>742000</v>
      </c>
    </row>
    <row r="19" customFormat="false" ht="13.4" hidden="false" customHeight="false" outlineLevel="0" collapsed="false">
      <c r="A19" s="11" t="n">
        <v>700</v>
      </c>
      <c r="B19" s="40"/>
      <c r="C19" s="23" t="s">
        <v>28</v>
      </c>
      <c r="D19" s="36" t="n">
        <f aca="false">SUM(D20)</f>
        <v>1134458</v>
      </c>
      <c r="E19" s="41" t="n">
        <f aca="false">SUM(E20)</f>
        <v>79458</v>
      </c>
      <c r="F19" s="36" t="n">
        <f aca="false">SUM(F20)</f>
        <v>5040</v>
      </c>
      <c r="G19" s="36" t="n">
        <f aca="false">SUM(G20)</f>
        <v>418</v>
      </c>
      <c r="H19" s="36" t="n">
        <f aca="false">SUM(H20)</f>
        <v>0</v>
      </c>
      <c r="I19" s="36" t="n">
        <f aca="false">SUM(I20)</f>
        <v>0</v>
      </c>
      <c r="J19" s="41" t="n">
        <f aca="false">SUM(J20)</f>
        <v>1055000</v>
      </c>
    </row>
    <row r="20" customFormat="false" ht="13.4" hidden="false" customHeight="false" outlineLevel="0" collapsed="false">
      <c r="A20" s="37"/>
      <c r="B20" s="17" t="n">
        <v>70005</v>
      </c>
      <c r="C20" s="21" t="s">
        <v>29</v>
      </c>
      <c r="D20" s="39" t="n">
        <f aca="false">SUM(E20+J20)</f>
        <v>1134458</v>
      </c>
      <c r="E20" s="20" t="n">
        <v>79458</v>
      </c>
      <c r="F20" s="39" t="n">
        <v>5040</v>
      </c>
      <c r="G20" s="39" t="n">
        <v>418</v>
      </c>
      <c r="H20" s="39"/>
      <c r="I20" s="39"/>
      <c r="J20" s="42" t="n">
        <v>1055000</v>
      </c>
    </row>
    <row r="21" customFormat="false" ht="13.4" hidden="false" customHeight="false" outlineLevel="0" collapsed="false">
      <c r="A21" s="11" t="n">
        <v>710</v>
      </c>
      <c r="B21" s="26"/>
      <c r="C21" s="28" t="s">
        <v>30</v>
      </c>
      <c r="D21" s="36" t="n">
        <f aca="false">SUM(D22)</f>
        <v>28000</v>
      </c>
      <c r="E21" s="41" t="n">
        <f aca="false">SUM(E22)</f>
        <v>28000</v>
      </c>
      <c r="F21" s="36" t="n">
        <f aca="false">SUM(F22)</f>
        <v>26000</v>
      </c>
      <c r="G21" s="36" t="n">
        <f aca="false">SUM(G22)</f>
        <v>0</v>
      </c>
      <c r="H21" s="36" t="n">
        <f aca="false">SUM(H22)</f>
        <v>0</v>
      </c>
      <c r="I21" s="36" t="n">
        <f aca="false">SUM(I22)</f>
        <v>0</v>
      </c>
      <c r="J21" s="41" t="n">
        <f aca="false">SUM(J22)</f>
        <v>0</v>
      </c>
    </row>
    <row r="22" customFormat="false" ht="13.4" hidden="false" customHeight="false" outlineLevel="0" collapsed="false">
      <c r="A22" s="37"/>
      <c r="B22" s="17" t="n">
        <v>71004</v>
      </c>
      <c r="C22" s="43" t="s">
        <v>31</v>
      </c>
      <c r="D22" s="39" t="n">
        <f aca="false">SUM(E22+J22)</f>
        <v>28000</v>
      </c>
      <c r="E22" s="20" t="n">
        <v>28000</v>
      </c>
      <c r="F22" s="19" t="n">
        <v>26000</v>
      </c>
      <c r="G22" s="19"/>
      <c r="H22" s="19"/>
      <c r="I22" s="19"/>
      <c r="J22" s="20"/>
    </row>
    <row r="23" customFormat="false" ht="14.1" hidden="false" customHeight="true" outlineLevel="0" collapsed="false">
      <c r="A23" s="11" t="n">
        <v>750</v>
      </c>
      <c r="B23" s="40"/>
      <c r="C23" s="44" t="s">
        <v>32</v>
      </c>
      <c r="D23" s="36" t="n">
        <f aca="false">SUM(D24:D28)</f>
        <v>905617</v>
      </c>
      <c r="E23" s="41" t="n">
        <f aca="false">SUM(E24:E28)</f>
        <v>855617</v>
      </c>
      <c r="F23" s="36" t="n">
        <f aca="false">SUM(F24:F28)</f>
        <v>516245</v>
      </c>
      <c r="G23" s="36" t="n">
        <f aca="false">SUM(G24:G28)</f>
        <v>81612</v>
      </c>
      <c r="H23" s="36" t="n">
        <f aca="false">SUM(H24:H28)</f>
        <v>0</v>
      </c>
      <c r="I23" s="36" t="n">
        <f aca="false">SUM(I24:I28)</f>
        <v>0</v>
      </c>
      <c r="J23" s="41" t="n">
        <f aca="false">SUM(J24:J28)</f>
        <v>50000</v>
      </c>
    </row>
    <row r="24" customFormat="false" ht="13.4" hidden="false" customHeight="false" outlineLevel="0" collapsed="false">
      <c r="A24" s="16"/>
      <c r="B24" s="17" t="n">
        <v>75011</v>
      </c>
      <c r="C24" s="18" t="s">
        <v>33</v>
      </c>
      <c r="D24" s="19" t="n">
        <f aca="false">SUM(E24+J24)</f>
        <v>49744</v>
      </c>
      <c r="E24" s="20" t="n">
        <v>49744</v>
      </c>
      <c r="F24" s="19" t="n">
        <v>36399</v>
      </c>
      <c r="G24" s="19" t="n">
        <v>6025</v>
      </c>
      <c r="H24" s="19"/>
      <c r="I24" s="19"/>
      <c r="J24" s="20"/>
    </row>
    <row r="25" customFormat="false" ht="13.4" hidden="false" customHeight="false" outlineLevel="0" collapsed="false">
      <c r="A25" s="16"/>
      <c r="B25" s="17" t="n">
        <v>75022</v>
      </c>
      <c r="C25" s="45" t="s">
        <v>34</v>
      </c>
      <c r="D25" s="19" t="n">
        <f aca="false">SUM(E25+J25)</f>
        <v>34000</v>
      </c>
      <c r="E25" s="20" t="n">
        <v>34000</v>
      </c>
      <c r="F25" s="19"/>
      <c r="G25" s="19"/>
      <c r="H25" s="19"/>
      <c r="I25" s="19"/>
      <c r="J25" s="20"/>
    </row>
    <row r="26" customFormat="false" ht="13.4" hidden="false" customHeight="false" outlineLevel="0" collapsed="false">
      <c r="A26" s="16"/>
      <c r="B26" s="17" t="n">
        <v>75023</v>
      </c>
      <c r="C26" s="45" t="s">
        <v>35</v>
      </c>
      <c r="D26" s="19" t="n">
        <f aca="false">SUM(E26+J26)</f>
        <v>803873</v>
      </c>
      <c r="E26" s="20" t="n">
        <v>753873</v>
      </c>
      <c r="F26" s="19" t="n">
        <v>478666</v>
      </c>
      <c r="G26" s="19" t="n">
        <v>75467</v>
      </c>
      <c r="H26" s="19"/>
      <c r="I26" s="19"/>
      <c r="J26" s="20" t="n">
        <v>50000</v>
      </c>
    </row>
    <row r="27" customFormat="false" ht="13.4" hidden="false" customHeight="false" outlineLevel="0" collapsed="false">
      <c r="A27" s="16"/>
      <c r="B27" s="17" t="n">
        <v>75075</v>
      </c>
      <c r="C27" s="45" t="s">
        <v>36</v>
      </c>
      <c r="D27" s="19" t="n">
        <f aca="false">SUM(E27+J27)</f>
        <v>5000</v>
      </c>
      <c r="E27" s="20" t="n">
        <v>5000</v>
      </c>
      <c r="F27" s="19" t="n">
        <v>580</v>
      </c>
      <c r="G27" s="19" t="n">
        <v>120</v>
      </c>
      <c r="H27" s="19"/>
      <c r="I27" s="19"/>
      <c r="J27" s="20"/>
    </row>
    <row r="28" customFormat="false" ht="13.4" hidden="false" customHeight="false" outlineLevel="0" collapsed="false">
      <c r="A28" s="37"/>
      <c r="B28" s="17" t="n">
        <v>75095</v>
      </c>
      <c r="C28" s="38" t="s">
        <v>37</v>
      </c>
      <c r="D28" s="19" t="n">
        <f aca="false">SUM(E28+J28)</f>
        <v>13000</v>
      </c>
      <c r="E28" s="20" t="n">
        <v>13000</v>
      </c>
      <c r="F28" s="19" t="n">
        <v>600</v>
      </c>
      <c r="G28" s="19"/>
      <c r="H28" s="19"/>
      <c r="I28" s="19"/>
      <c r="J28" s="20"/>
    </row>
    <row r="29" customFormat="false" ht="12.85" hidden="false" customHeight="false" outlineLevel="0" collapsed="false">
      <c r="A29" s="46"/>
      <c r="B29" s="47"/>
      <c r="C29" s="48"/>
      <c r="D29" s="49"/>
      <c r="E29" s="50"/>
      <c r="F29" s="49"/>
      <c r="G29" s="49"/>
      <c r="H29" s="49"/>
      <c r="I29" s="49"/>
      <c r="J29" s="50"/>
    </row>
    <row r="30" customFormat="false" ht="12.85" hidden="false" customHeight="false" outlineLevel="0" collapsed="false">
      <c r="A30" s="46"/>
      <c r="B30" s="47"/>
      <c r="C30" s="48"/>
      <c r="D30" s="49"/>
      <c r="E30" s="50"/>
      <c r="F30" s="49"/>
      <c r="G30" s="49"/>
      <c r="H30" s="49"/>
      <c r="I30" s="49"/>
      <c r="J30" s="50"/>
    </row>
    <row r="31" customFormat="false" ht="12.85" hidden="false" customHeight="false" outlineLevel="0" collapsed="false">
      <c r="A31" s="46"/>
      <c r="B31" s="47"/>
      <c r="C31" s="48"/>
      <c r="D31" s="49"/>
      <c r="E31" s="50"/>
      <c r="F31" s="49"/>
      <c r="G31" s="49"/>
      <c r="H31" s="49"/>
      <c r="I31" s="49"/>
      <c r="J31" s="50"/>
    </row>
    <row r="32" customFormat="false" ht="13.4" hidden="false" customHeight="false" outlineLevel="0" collapsed="false">
      <c r="A32" s="51" t="n">
        <v>751</v>
      </c>
      <c r="B32" s="22"/>
      <c r="C32" s="52" t="s">
        <v>38</v>
      </c>
      <c r="D32" s="53" t="n">
        <f aca="false">SUM(D35)</f>
        <v>414</v>
      </c>
      <c r="E32" s="53" t="n">
        <f aca="false">SUM(E35)</f>
        <v>414</v>
      </c>
      <c r="F32" s="53" t="n">
        <f aca="false">SUM(F35)</f>
        <v>354</v>
      </c>
      <c r="G32" s="53" t="n">
        <f aca="false">SUM(G35)</f>
        <v>60</v>
      </c>
      <c r="H32" s="53" t="n">
        <f aca="false">SUM(H35)</f>
        <v>0</v>
      </c>
      <c r="I32" s="53" t="n">
        <f aca="false">SUM(I35)</f>
        <v>0</v>
      </c>
      <c r="J32" s="53" t="n">
        <f aca="false">SUM(J35)</f>
        <v>0</v>
      </c>
    </row>
    <row r="33" customFormat="false" ht="12.85" hidden="false" customHeight="false" outlineLevel="0" collapsed="false">
      <c r="A33" s="54"/>
      <c r="B33" s="26"/>
      <c r="C33" s="55" t="s">
        <v>39</v>
      </c>
      <c r="D33" s="56"/>
      <c r="E33" s="56"/>
      <c r="F33" s="57"/>
      <c r="G33" s="56"/>
      <c r="H33" s="57"/>
      <c r="I33" s="56"/>
      <c r="J33" s="58"/>
    </row>
    <row r="34" customFormat="false" ht="12.85" hidden="false" customHeight="false" outlineLevel="0" collapsed="false">
      <c r="A34" s="59"/>
      <c r="B34" s="27"/>
      <c r="C34" s="60" t="s">
        <v>40</v>
      </c>
      <c r="D34" s="61"/>
      <c r="E34" s="62"/>
      <c r="F34" s="30"/>
      <c r="G34" s="62"/>
      <c r="H34" s="30"/>
      <c r="I34" s="62"/>
      <c r="J34" s="31"/>
    </row>
    <row r="35" customFormat="false" ht="13.4" hidden="false" customHeight="false" outlineLevel="0" collapsed="false">
      <c r="A35" s="63"/>
      <c r="B35" s="64" t="n">
        <v>75101</v>
      </c>
      <c r="C35" s="65" t="s">
        <v>41</v>
      </c>
      <c r="D35" s="66" t="n">
        <f aca="false">SUM(E35+J35)</f>
        <v>414</v>
      </c>
      <c r="E35" s="67" t="n">
        <v>414</v>
      </c>
      <c r="F35" s="68" t="n">
        <v>354</v>
      </c>
      <c r="G35" s="66" t="n">
        <v>60</v>
      </c>
      <c r="H35" s="68"/>
      <c r="I35" s="66"/>
      <c r="J35" s="69"/>
    </row>
    <row r="36" customFormat="false" ht="12.85" hidden="false" customHeight="false" outlineLevel="0" collapsed="false">
      <c r="A36" s="70"/>
      <c r="B36" s="37"/>
      <c r="C36" s="71" t="s">
        <v>42</v>
      </c>
      <c r="D36" s="19"/>
      <c r="E36" s="20"/>
      <c r="F36" s="72"/>
      <c r="G36" s="19"/>
      <c r="H36" s="72"/>
      <c r="I36" s="19"/>
      <c r="J36" s="73"/>
    </row>
    <row r="37" customFormat="false" ht="13.4" hidden="false" customHeight="false" outlineLevel="0" collapsed="false">
      <c r="A37" s="11" t="n">
        <v>754</v>
      </c>
      <c r="B37" s="22"/>
      <c r="C37" s="23" t="s">
        <v>43</v>
      </c>
      <c r="D37" s="24" t="n">
        <f aca="false">SUM(D39:D43)</f>
        <v>187377</v>
      </c>
      <c r="E37" s="24" t="n">
        <f aca="false">SUM(E39:E43)</f>
        <v>87377</v>
      </c>
      <c r="F37" s="24" t="n">
        <f aca="false">SUM(F39:F43)</f>
        <v>11100</v>
      </c>
      <c r="G37" s="24" t="n">
        <f aca="false">SUM(G39:G43)</f>
        <v>200</v>
      </c>
      <c r="H37" s="24" t="n">
        <f aca="false">SUM(H39:H43)</f>
        <v>0</v>
      </c>
      <c r="I37" s="24" t="n">
        <f aca="false">SUM(I39:I43)</f>
        <v>0</v>
      </c>
      <c r="J37" s="53" t="n">
        <f aca="false">SUM(J39:J43)</f>
        <v>100000</v>
      </c>
    </row>
    <row r="38" customFormat="false" ht="12.85" hidden="false" customHeight="false" outlineLevel="0" collapsed="false">
      <c r="A38" s="26"/>
      <c r="B38" s="26"/>
      <c r="C38" s="28" t="s">
        <v>44</v>
      </c>
      <c r="D38" s="29"/>
      <c r="E38" s="62"/>
      <c r="F38" s="30"/>
      <c r="G38" s="62"/>
      <c r="H38" s="30"/>
      <c r="I38" s="62"/>
      <c r="J38" s="31"/>
    </row>
    <row r="39" customFormat="false" ht="13.4" hidden="false" customHeight="false" outlineLevel="0" collapsed="false">
      <c r="A39" s="16"/>
      <c r="B39" s="17" t="n">
        <v>75403</v>
      </c>
      <c r="C39" s="38" t="s">
        <v>45</v>
      </c>
      <c r="D39" s="19" t="n">
        <f aca="false">SUM(E39+J39)</f>
        <v>3500</v>
      </c>
      <c r="E39" s="20" t="n">
        <v>3500</v>
      </c>
      <c r="F39" s="74"/>
      <c r="G39" s="74"/>
      <c r="H39" s="74"/>
      <c r="I39" s="74"/>
      <c r="J39" s="75"/>
    </row>
    <row r="40" customFormat="false" ht="13.4" hidden="false" customHeight="false" outlineLevel="0" collapsed="false">
      <c r="A40" s="16"/>
      <c r="B40" s="17" t="n">
        <v>75412</v>
      </c>
      <c r="C40" s="45" t="s">
        <v>46</v>
      </c>
      <c r="D40" s="19" t="n">
        <f aca="false">SUM(E40+J40)</f>
        <v>175427</v>
      </c>
      <c r="E40" s="20" t="n">
        <v>75427</v>
      </c>
      <c r="F40" s="74" t="n">
        <v>11100</v>
      </c>
      <c r="G40" s="74" t="n">
        <v>200</v>
      </c>
      <c r="H40" s="74"/>
      <c r="I40" s="74"/>
      <c r="J40" s="75" t="n">
        <v>100000</v>
      </c>
    </row>
    <row r="41" customFormat="false" ht="13.4" hidden="false" customHeight="false" outlineLevel="0" collapsed="false">
      <c r="A41" s="16"/>
      <c r="B41" s="17" t="n">
        <v>75414</v>
      </c>
      <c r="C41" s="38" t="s">
        <v>47</v>
      </c>
      <c r="D41" s="19" t="n">
        <f aca="false">SUM(E41+J41)</f>
        <v>450</v>
      </c>
      <c r="E41" s="20" t="n">
        <v>450</v>
      </c>
      <c r="F41" s="74" t="n">
        <v>0</v>
      </c>
      <c r="G41" s="74"/>
      <c r="H41" s="74"/>
      <c r="I41" s="74"/>
      <c r="J41" s="75"/>
    </row>
    <row r="42" customFormat="false" ht="13.4" hidden="false" customHeight="false" outlineLevel="0" collapsed="false">
      <c r="A42" s="16"/>
      <c r="B42" s="17" t="n">
        <v>75421</v>
      </c>
      <c r="C42" s="38" t="s">
        <v>48</v>
      </c>
      <c r="D42" s="19" t="n">
        <v>5000</v>
      </c>
      <c r="E42" s="20" t="n">
        <v>5000</v>
      </c>
      <c r="F42" s="74"/>
      <c r="G42" s="74"/>
      <c r="H42" s="74"/>
      <c r="I42" s="74"/>
      <c r="J42" s="75"/>
    </row>
    <row r="43" customFormat="false" ht="13.4" hidden="false" customHeight="false" outlineLevel="0" collapsed="false">
      <c r="A43" s="37"/>
      <c r="B43" s="17" t="n">
        <v>75495</v>
      </c>
      <c r="C43" s="38" t="s">
        <v>37</v>
      </c>
      <c r="D43" s="19" t="n">
        <f aca="false">SUM(E43+J43)</f>
        <v>3000</v>
      </c>
      <c r="E43" s="20" t="n">
        <v>3000</v>
      </c>
      <c r="F43" s="74"/>
      <c r="G43" s="74"/>
      <c r="H43" s="74"/>
      <c r="I43" s="74"/>
      <c r="J43" s="75"/>
    </row>
    <row r="44" customFormat="false" ht="13.4" hidden="false" customHeight="false" outlineLevel="0" collapsed="false">
      <c r="A44" s="11" t="n">
        <v>756</v>
      </c>
      <c r="B44" s="26"/>
      <c r="C44" s="23" t="s">
        <v>49</v>
      </c>
      <c r="D44" s="24" t="n">
        <f aca="false">SUM(D48)</f>
        <v>31000</v>
      </c>
      <c r="E44" s="24" t="n">
        <f aca="false">SUM(E48)</f>
        <v>31000</v>
      </c>
      <c r="F44" s="24" t="n">
        <f aca="false">SUM(F48)</f>
        <v>30000</v>
      </c>
      <c r="G44" s="24" t="n">
        <f aca="false">SUM(G48)</f>
        <v>0</v>
      </c>
      <c r="H44" s="24" t="n">
        <f aca="false">SUM(H48)</f>
        <v>0</v>
      </c>
      <c r="I44" s="24" t="n">
        <f aca="false">SUM(I48)</f>
        <v>0</v>
      </c>
      <c r="J44" s="53" t="n">
        <f aca="false">SUM(J48)</f>
        <v>0</v>
      </c>
    </row>
    <row r="45" customFormat="false" ht="12.85" hidden="false" customHeight="false" outlineLevel="0" collapsed="false">
      <c r="A45" s="26"/>
      <c r="B45" s="26"/>
      <c r="C45" s="76" t="s">
        <v>50</v>
      </c>
      <c r="D45" s="77"/>
      <c r="E45" s="56"/>
      <c r="F45" s="57"/>
      <c r="G45" s="56"/>
      <c r="H45" s="57"/>
      <c r="I45" s="56"/>
      <c r="J45" s="58"/>
    </row>
    <row r="46" customFormat="false" ht="12.85" hidden="false" customHeight="false" outlineLevel="0" collapsed="false">
      <c r="A46" s="26"/>
      <c r="B46" s="26"/>
      <c r="C46" s="76" t="s">
        <v>51</v>
      </c>
      <c r="D46" s="77"/>
      <c r="E46" s="56"/>
      <c r="F46" s="57"/>
      <c r="G46" s="56"/>
      <c r="H46" s="57"/>
      <c r="I46" s="56"/>
      <c r="J46" s="58"/>
    </row>
    <row r="47" customFormat="false" ht="12.85" hidden="false" customHeight="false" outlineLevel="0" collapsed="false">
      <c r="A47" s="27"/>
      <c r="B47" s="26"/>
      <c r="C47" s="28" t="s">
        <v>52</v>
      </c>
      <c r="D47" s="29"/>
      <c r="E47" s="62"/>
      <c r="F47" s="30"/>
      <c r="G47" s="62"/>
      <c r="H47" s="30"/>
      <c r="I47" s="62"/>
      <c r="J47" s="31"/>
    </row>
    <row r="48" customFormat="false" ht="12.85" hidden="false" customHeight="false" outlineLevel="0" collapsed="false">
      <c r="A48" s="63"/>
      <c r="B48" s="64" t="n">
        <v>75647</v>
      </c>
      <c r="C48" s="65" t="s">
        <v>53</v>
      </c>
      <c r="D48" s="39" t="n">
        <f aca="false">SUM(E48+J48)</f>
        <v>31000</v>
      </c>
      <c r="E48" s="67" t="n">
        <v>31000</v>
      </c>
      <c r="F48" s="68" t="n">
        <v>30000</v>
      </c>
      <c r="G48" s="66"/>
      <c r="H48" s="68"/>
      <c r="I48" s="66"/>
      <c r="J48" s="69"/>
    </row>
    <row r="49" customFormat="false" ht="12.85" hidden="false" customHeight="false" outlineLevel="0" collapsed="false">
      <c r="A49" s="70"/>
      <c r="B49" s="37"/>
      <c r="C49" s="78" t="s">
        <v>54</v>
      </c>
      <c r="D49" s="39"/>
      <c r="E49" s="67"/>
      <c r="F49" s="68"/>
      <c r="G49" s="66"/>
      <c r="H49" s="68"/>
      <c r="I49" s="66"/>
      <c r="J49" s="69"/>
    </row>
    <row r="50" customFormat="false" ht="13.4" hidden="false" customHeight="false" outlineLevel="0" collapsed="false">
      <c r="A50" s="34" t="n">
        <v>757</v>
      </c>
      <c r="B50" s="26"/>
      <c r="C50" s="13" t="s">
        <v>55</v>
      </c>
      <c r="D50" s="36" t="n">
        <f aca="false">SUM(D53+D51)</f>
        <v>113000</v>
      </c>
      <c r="E50" s="36" t="n">
        <f aca="false">SUM(E51:E53)</f>
        <v>113000</v>
      </c>
      <c r="F50" s="36" t="n">
        <f aca="false">SUM(F51)</f>
        <v>0</v>
      </c>
      <c r="G50" s="36" t="n">
        <f aca="false">SUM(G51)</f>
        <v>0</v>
      </c>
      <c r="H50" s="36" t="n">
        <f aca="false">SUM(H51)</f>
        <v>0</v>
      </c>
      <c r="I50" s="36" t="n">
        <f aca="false">SUM(I51:I54)</f>
        <v>113000</v>
      </c>
      <c r="J50" s="36" t="n">
        <f aca="false">SUM(J51)</f>
        <v>0</v>
      </c>
    </row>
    <row r="51" customFormat="false" ht="12.85" hidden="false" customHeight="false" outlineLevel="0" collapsed="false">
      <c r="A51" s="79"/>
      <c r="B51" s="64" t="n">
        <v>75702</v>
      </c>
      <c r="C51" s="65" t="s">
        <v>56</v>
      </c>
      <c r="D51" s="39" t="n">
        <f aca="false">SUM(E51+J51)</f>
        <v>25000</v>
      </c>
      <c r="E51" s="67" t="n">
        <v>25000</v>
      </c>
      <c r="F51" s="68"/>
      <c r="G51" s="66"/>
      <c r="H51" s="68"/>
      <c r="I51" s="66" t="n">
        <v>25000</v>
      </c>
      <c r="J51" s="69"/>
    </row>
    <row r="52" customFormat="false" ht="12.85" hidden="false" customHeight="false" outlineLevel="0" collapsed="false">
      <c r="A52" s="16"/>
      <c r="B52" s="37"/>
      <c r="C52" s="78" t="s">
        <v>57</v>
      </c>
      <c r="D52" s="39"/>
      <c r="E52" s="67"/>
      <c r="F52" s="68"/>
      <c r="G52" s="66"/>
      <c r="H52" s="68"/>
      <c r="I52" s="66"/>
      <c r="J52" s="69"/>
    </row>
    <row r="53" customFormat="false" ht="12.85" hidden="false" customHeight="false" outlineLevel="0" collapsed="false">
      <c r="A53" s="16"/>
      <c r="B53" s="79" t="n">
        <v>75704</v>
      </c>
      <c r="C53" s="80" t="s">
        <v>58</v>
      </c>
      <c r="D53" s="19" t="n">
        <v>88000</v>
      </c>
      <c r="E53" s="67" t="n">
        <v>88000</v>
      </c>
      <c r="F53" s="66"/>
      <c r="G53" s="66"/>
      <c r="H53" s="66"/>
      <c r="I53" s="66"/>
      <c r="J53" s="67"/>
    </row>
    <row r="54" customFormat="false" ht="13.4" hidden="false" customHeight="false" outlineLevel="0" collapsed="false">
      <c r="A54" s="37"/>
      <c r="B54" s="37"/>
      <c r="C54" s="81" t="s">
        <v>59</v>
      </c>
      <c r="D54" s="19"/>
      <c r="E54" s="67"/>
      <c r="F54" s="19"/>
      <c r="G54" s="19"/>
      <c r="H54" s="19"/>
      <c r="I54" s="19" t="n">
        <v>88000</v>
      </c>
      <c r="J54" s="20"/>
    </row>
    <row r="55" customFormat="false" ht="13.4" hidden="false" customHeight="false" outlineLevel="0" collapsed="false">
      <c r="A55" s="34" t="n">
        <v>758</v>
      </c>
      <c r="B55" s="40"/>
      <c r="C55" s="13" t="s">
        <v>60</v>
      </c>
      <c r="D55" s="82" t="n">
        <f aca="false">SUM(D56)</f>
        <v>40000</v>
      </c>
      <c r="E55" s="82" t="n">
        <f aca="false">SUM(E56)</f>
        <v>40000</v>
      </c>
      <c r="F55" s="82" t="n">
        <f aca="false">SUM(F56)</f>
        <v>0</v>
      </c>
      <c r="G55" s="82" t="n">
        <f aca="false">SUM(G56)</f>
        <v>0</v>
      </c>
      <c r="H55" s="82" t="n">
        <f aca="false">SUM(H56)</f>
        <v>0</v>
      </c>
      <c r="I55" s="82" t="n">
        <f aca="false">SUM(I56)</f>
        <v>0</v>
      </c>
      <c r="J55" s="82" t="n">
        <f aca="false">SUM(J56)</f>
        <v>0</v>
      </c>
    </row>
    <row r="56" customFormat="false" ht="13.4" hidden="false" customHeight="false" outlineLevel="0" collapsed="false">
      <c r="A56" s="83"/>
      <c r="B56" s="17" t="n">
        <v>75818</v>
      </c>
      <c r="C56" s="0" t="s">
        <v>61</v>
      </c>
      <c r="D56" s="19" t="n">
        <f aca="false">SUM(E56+J56)</f>
        <v>40000</v>
      </c>
      <c r="E56" s="20" t="n">
        <v>40000</v>
      </c>
      <c r="F56" s="84"/>
      <c r="G56" s="84"/>
      <c r="H56" s="84"/>
      <c r="I56" s="84"/>
      <c r="J56" s="85"/>
    </row>
    <row r="57" customFormat="false" ht="13.4" hidden="false" customHeight="false" outlineLevel="0" collapsed="false">
      <c r="A57" s="11" t="n">
        <v>801</v>
      </c>
      <c r="B57" s="40"/>
      <c r="C57" s="13" t="s">
        <v>62</v>
      </c>
      <c r="D57" s="82" t="n">
        <f aca="false">SUM(D58:D66)</f>
        <v>2226323</v>
      </c>
      <c r="E57" s="82" t="n">
        <f aca="false">SUM(E58:E66)</f>
        <v>2226323</v>
      </c>
      <c r="F57" s="82" t="n">
        <f aca="false">SUM(F58:F66)</f>
        <v>1197746</v>
      </c>
      <c r="G57" s="82" t="n">
        <f aca="false">SUM(G58:G66)</f>
        <v>203031</v>
      </c>
      <c r="H57" s="82" t="n">
        <f aca="false">SUM(H58:H66)</f>
        <v>156296</v>
      </c>
      <c r="I57" s="82" t="n">
        <f aca="false">SUM(I58:I66)</f>
        <v>0</v>
      </c>
      <c r="J57" s="82" t="n">
        <f aca="false">SUM(J58:J66)</f>
        <v>0</v>
      </c>
    </row>
    <row r="58" customFormat="false" ht="13.4" hidden="false" customHeight="false" outlineLevel="0" collapsed="false">
      <c r="A58" s="16"/>
      <c r="B58" s="17" t="n">
        <v>80101</v>
      </c>
      <c r="C58" s="45" t="s">
        <v>63</v>
      </c>
      <c r="D58" s="19" t="n">
        <f aca="false">SUM(E58+J58)</f>
        <v>1070853</v>
      </c>
      <c r="E58" s="20" t="n">
        <v>1070853</v>
      </c>
      <c r="F58" s="84" t="n">
        <v>585978</v>
      </c>
      <c r="G58" s="84" t="n">
        <v>97895</v>
      </c>
      <c r="H58" s="84" t="n">
        <v>114296</v>
      </c>
      <c r="I58" s="84"/>
      <c r="J58" s="85"/>
    </row>
    <row r="59" customFormat="false" ht="13.4" hidden="false" customHeight="false" outlineLevel="0" collapsed="false">
      <c r="A59" s="16"/>
      <c r="B59" s="17" t="n">
        <v>80103</v>
      </c>
      <c r="C59" s="45" t="s">
        <v>64</v>
      </c>
      <c r="D59" s="19" t="n">
        <f aca="false">SUM(E59+J59)</f>
        <v>51167</v>
      </c>
      <c r="E59" s="20" t="n">
        <v>51167</v>
      </c>
      <c r="F59" s="84" t="n">
        <v>37925</v>
      </c>
      <c r="G59" s="84" t="n">
        <v>6810</v>
      </c>
      <c r="H59" s="84"/>
      <c r="I59" s="84"/>
      <c r="J59" s="85"/>
    </row>
    <row r="60" customFormat="false" ht="13.4" hidden="false" customHeight="false" outlineLevel="0" collapsed="false">
      <c r="A60" s="16"/>
      <c r="B60" s="17" t="n">
        <v>80104</v>
      </c>
      <c r="C60" s="45" t="s">
        <v>65</v>
      </c>
      <c r="D60" s="19" t="n">
        <f aca="false">SUM(E60+J60)</f>
        <v>42000</v>
      </c>
      <c r="E60" s="20" t="n">
        <v>42000</v>
      </c>
      <c r="F60" s="84"/>
      <c r="G60" s="84"/>
      <c r="H60" s="84" t="n">
        <v>42000</v>
      </c>
      <c r="I60" s="84"/>
      <c r="J60" s="85"/>
    </row>
    <row r="61" customFormat="false" ht="13.4" hidden="false" customHeight="false" outlineLevel="0" collapsed="false">
      <c r="A61" s="16"/>
      <c r="B61" s="17" t="n">
        <v>80110</v>
      </c>
      <c r="C61" s="45" t="s">
        <v>66</v>
      </c>
      <c r="D61" s="19" t="n">
        <f aca="false">SUM(E61+J61)</f>
        <v>706951</v>
      </c>
      <c r="E61" s="20" t="n">
        <v>706951</v>
      </c>
      <c r="F61" s="84" t="n">
        <v>443007</v>
      </c>
      <c r="G61" s="84" t="n">
        <v>77720</v>
      </c>
      <c r="H61" s="84"/>
      <c r="I61" s="84"/>
      <c r="J61" s="85"/>
    </row>
    <row r="62" customFormat="false" ht="13.4" hidden="false" customHeight="false" outlineLevel="0" collapsed="false">
      <c r="A62" s="16"/>
      <c r="B62" s="17" t="n">
        <v>80113</v>
      </c>
      <c r="C62" s="45" t="s">
        <v>67</v>
      </c>
      <c r="D62" s="19" t="n">
        <f aca="false">SUM(E62+J62)</f>
        <v>149792</v>
      </c>
      <c r="E62" s="20" t="n">
        <v>149792</v>
      </c>
      <c r="F62" s="84" t="n">
        <v>27000</v>
      </c>
      <c r="G62" s="84" t="n">
        <v>2792</v>
      </c>
      <c r="H62" s="84"/>
      <c r="I62" s="84"/>
      <c r="J62" s="85"/>
    </row>
    <row r="63" customFormat="false" ht="13.4" hidden="false" customHeight="false" outlineLevel="0" collapsed="false">
      <c r="A63" s="16"/>
      <c r="B63" s="17" t="n">
        <v>80114</v>
      </c>
      <c r="C63" s="45" t="s">
        <v>68</v>
      </c>
      <c r="D63" s="19" t="n">
        <f aca="false">SUM(E63+J63)</f>
        <v>104470</v>
      </c>
      <c r="E63" s="20" t="n">
        <v>104470</v>
      </c>
      <c r="F63" s="84" t="n">
        <v>77700</v>
      </c>
      <c r="G63" s="84" t="n">
        <v>13430</v>
      </c>
      <c r="H63" s="84"/>
      <c r="I63" s="84"/>
      <c r="J63" s="85"/>
    </row>
    <row r="64" customFormat="false" ht="13.4" hidden="false" customHeight="false" outlineLevel="0" collapsed="false">
      <c r="A64" s="16"/>
      <c r="B64" s="17" t="n">
        <v>80146</v>
      </c>
      <c r="C64" s="45" t="s">
        <v>69</v>
      </c>
      <c r="D64" s="19" t="n">
        <f aca="false">SUM(E64+J64)</f>
        <v>8350</v>
      </c>
      <c r="E64" s="20" t="n">
        <v>8350</v>
      </c>
      <c r="F64" s="84"/>
      <c r="G64" s="84"/>
      <c r="H64" s="84"/>
      <c r="I64" s="84"/>
      <c r="J64" s="85"/>
    </row>
    <row r="65" customFormat="false" ht="13.4" hidden="false" customHeight="false" outlineLevel="0" collapsed="false">
      <c r="A65" s="16"/>
      <c r="B65" s="17" t="n">
        <v>80148</v>
      </c>
      <c r="C65" s="45" t="s">
        <v>70</v>
      </c>
      <c r="D65" s="19" t="n">
        <f aca="false">SUM(E65+J65)</f>
        <v>52115</v>
      </c>
      <c r="E65" s="20" t="n">
        <v>52115</v>
      </c>
      <c r="F65" s="84" t="n">
        <v>25860</v>
      </c>
      <c r="G65" s="84" t="n">
        <v>4335</v>
      </c>
      <c r="H65" s="84"/>
      <c r="I65" s="84"/>
      <c r="J65" s="85"/>
    </row>
    <row r="66" customFormat="false" ht="13.4" hidden="false" customHeight="false" outlineLevel="0" collapsed="false">
      <c r="A66" s="37"/>
      <c r="B66" s="17" t="n">
        <v>80195</v>
      </c>
      <c r="C66" s="45" t="s">
        <v>37</v>
      </c>
      <c r="D66" s="19" t="n">
        <f aca="false">SUM(E66+J66)</f>
        <v>40625</v>
      </c>
      <c r="E66" s="20" t="n">
        <v>40625</v>
      </c>
      <c r="F66" s="39" t="n">
        <v>276</v>
      </c>
      <c r="G66" s="39" t="n">
        <v>49</v>
      </c>
      <c r="H66" s="39"/>
      <c r="I66" s="39"/>
      <c r="J66" s="42"/>
    </row>
    <row r="67" customFormat="false" ht="12.8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</row>
    <row r="69" customFormat="false" ht="12.85" hidden="false" customHeight="false" outlineLevel="0" collapsed="false">
      <c r="A69" s="46"/>
      <c r="B69" s="47"/>
      <c r="C69" s="87"/>
      <c r="D69" s="49"/>
      <c r="E69" s="50"/>
      <c r="F69" s="88"/>
      <c r="G69" s="88"/>
      <c r="H69" s="88"/>
      <c r="I69" s="88"/>
      <c r="J69" s="89"/>
    </row>
    <row r="70" customFormat="false" ht="13.4" hidden="false" customHeight="false" outlineLevel="0" collapsed="false">
      <c r="A70" s="11" t="n">
        <v>851</v>
      </c>
      <c r="B70" s="40"/>
      <c r="C70" s="13" t="s">
        <v>71</v>
      </c>
      <c r="D70" s="82" t="n">
        <f aca="false">SUM(D71)</f>
        <v>46500</v>
      </c>
      <c r="E70" s="82" t="n">
        <f aca="false">SUM(E71)</f>
        <v>46500</v>
      </c>
      <c r="F70" s="82" t="n">
        <f aca="false">SUM(F71)</f>
        <v>30883</v>
      </c>
      <c r="G70" s="82" t="n">
        <f aca="false">SUM(G71)</f>
        <v>1286</v>
      </c>
      <c r="H70" s="82" t="n">
        <f aca="false">SUM(H71)</f>
        <v>0</v>
      </c>
      <c r="I70" s="82" t="n">
        <f aca="false">SUM(I71)</f>
        <v>0</v>
      </c>
      <c r="J70" s="82" t="n">
        <f aca="false">SUM(J71)</f>
        <v>0</v>
      </c>
    </row>
    <row r="71" customFormat="false" ht="13.4" hidden="false" customHeight="false" outlineLevel="0" collapsed="false">
      <c r="A71" s="37"/>
      <c r="B71" s="17" t="n">
        <v>85154</v>
      </c>
      <c r="C71" s="45" t="s">
        <v>72</v>
      </c>
      <c r="D71" s="19" t="n">
        <f aca="false">SUM(E71+J71)</f>
        <v>46500</v>
      </c>
      <c r="E71" s="20" t="n">
        <v>46500</v>
      </c>
      <c r="F71" s="90" t="n">
        <v>30883</v>
      </c>
      <c r="G71" s="90" t="n">
        <v>1286</v>
      </c>
      <c r="H71" s="90"/>
      <c r="I71" s="90"/>
      <c r="J71" s="91"/>
    </row>
    <row r="72" customFormat="false" ht="12.85" hidden="false" customHeight="false" outlineLevel="0" collapsed="false">
      <c r="A72" s="11" t="n">
        <v>852</v>
      </c>
      <c r="B72" s="40"/>
      <c r="C72" s="13" t="s">
        <v>73</v>
      </c>
      <c r="D72" s="92" t="n">
        <f aca="false">SUM(D73+D76+D79+D81+D82+D83+D84)</f>
        <v>1174185</v>
      </c>
      <c r="E72" s="92" t="n">
        <f aca="false">SUM(E73+E76+E79+E81+E82+E83+E84)</f>
        <v>1174185</v>
      </c>
      <c r="F72" s="92" t="n">
        <f aca="false">SUM(F73+F76+F79+F81+F82+F83+F84)</f>
        <v>119621</v>
      </c>
      <c r="G72" s="92" t="n">
        <f aca="false">SUM(G73+G76+G79+G81+G82+G83+G84)</f>
        <v>22805</v>
      </c>
      <c r="H72" s="92" t="n">
        <f aca="false">SUM(H73+H76+H79+H81+H82+H83+H84)</f>
        <v>0</v>
      </c>
      <c r="I72" s="92" t="n">
        <f aca="false">SUM(I73+I76+I79+I81+I82+I83+I84)</f>
        <v>0</v>
      </c>
      <c r="J72" s="92" t="n">
        <f aca="false">SUM(J73+J76+J79+J81+J82+J83+J84)</f>
        <v>0</v>
      </c>
    </row>
    <row r="73" customFormat="false" ht="13.4" hidden="false" customHeight="false" outlineLevel="0" collapsed="false">
      <c r="A73" s="16"/>
      <c r="B73" s="64" t="n">
        <v>85212</v>
      </c>
      <c r="C73" s="93" t="s">
        <v>74</v>
      </c>
      <c r="D73" s="66" t="n">
        <f aca="false">SUM(E73+J73)</f>
        <v>973112</v>
      </c>
      <c r="E73" s="67" t="n">
        <v>973112</v>
      </c>
      <c r="F73" s="94" t="n">
        <v>22537</v>
      </c>
      <c r="G73" s="95" t="n">
        <v>6035</v>
      </c>
      <c r="H73" s="94"/>
      <c r="I73" s="95"/>
      <c r="J73" s="96"/>
    </row>
    <row r="74" customFormat="false" ht="12.85" hidden="false" customHeight="false" outlineLevel="0" collapsed="false">
      <c r="A74" s="16"/>
      <c r="B74" s="16"/>
      <c r="C74" s="97" t="s">
        <v>75</v>
      </c>
      <c r="D74" s="98"/>
      <c r="E74" s="99"/>
      <c r="F74" s="89"/>
      <c r="G74" s="99"/>
      <c r="H74" s="89"/>
      <c r="I74" s="99"/>
      <c r="J74" s="100"/>
    </row>
    <row r="75" customFormat="false" ht="12.85" hidden="false" customHeight="false" outlineLevel="0" collapsed="false">
      <c r="A75" s="16"/>
      <c r="B75" s="37"/>
      <c r="C75" s="81" t="s">
        <v>76</v>
      </c>
      <c r="D75" s="101"/>
      <c r="E75" s="102"/>
      <c r="F75" s="103"/>
      <c r="G75" s="102"/>
      <c r="H75" s="103"/>
      <c r="I75" s="102"/>
      <c r="J75" s="104"/>
    </row>
    <row r="76" customFormat="false" ht="13.4" hidden="false" customHeight="false" outlineLevel="0" collapsed="false">
      <c r="A76" s="16"/>
      <c r="B76" s="64" t="n">
        <v>85213</v>
      </c>
      <c r="C76" s="105" t="s">
        <v>77</v>
      </c>
      <c r="D76" s="66" t="n">
        <f aca="false">SUM(E76+J76)</f>
        <v>2138</v>
      </c>
      <c r="E76" s="67" t="n">
        <v>2138</v>
      </c>
      <c r="F76" s="94"/>
      <c r="G76" s="95"/>
      <c r="H76" s="94"/>
      <c r="I76" s="95"/>
      <c r="J76" s="96"/>
    </row>
    <row r="77" customFormat="false" ht="12.85" hidden="false" customHeight="false" outlineLevel="0" collapsed="false">
      <c r="A77" s="16"/>
      <c r="B77" s="16"/>
      <c r="C77" s="106" t="s">
        <v>78</v>
      </c>
      <c r="D77" s="98"/>
      <c r="E77" s="99"/>
      <c r="F77" s="89"/>
      <c r="G77" s="99"/>
      <c r="H77" s="89"/>
      <c r="I77" s="99"/>
      <c r="J77" s="100"/>
    </row>
    <row r="78" customFormat="false" ht="12.85" hidden="false" customHeight="false" outlineLevel="0" collapsed="false">
      <c r="A78" s="16"/>
      <c r="B78" s="37"/>
      <c r="C78" s="107" t="s">
        <v>79</v>
      </c>
      <c r="D78" s="101"/>
      <c r="E78" s="102"/>
      <c r="F78" s="103"/>
      <c r="G78" s="102"/>
      <c r="H78" s="103"/>
      <c r="I78" s="102"/>
      <c r="J78" s="104"/>
    </row>
    <row r="79" customFormat="false" ht="13.4" hidden="false" customHeight="false" outlineLevel="0" collapsed="false">
      <c r="A79" s="16"/>
      <c r="B79" s="64" t="n">
        <v>85214</v>
      </c>
      <c r="C79" s="108" t="s">
        <v>80</v>
      </c>
      <c r="D79" s="66" t="n">
        <f aca="false">SUM(E79+J79)</f>
        <v>49226</v>
      </c>
      <c r="E79" s="67" t="n">
        <v>49226</v>
      </c>
      <c r="F79" s="94"/>
      <c r="G79" s="95"/>
      <c r="H79" s="94"/>
      <c r="I79" s="95"/>
      <c r="J79" s="96"/>
    </row>
    <row r="80" customFormat="false" ht="12.85" hidden="false" customHeight="false" outlineLevel="0" collapsed="false">
      <c r="A80" s="16"/>
      <c r="B80" s="37"/>
      <c r="C80" s="107" t="s">
        <v>81</v>
      </c>
      <c r="D80" s="101"/>
      <c r="E80" s="102"/>
      <c r="F80" s="103"/>
      <c r="G80" s="102"/>
      <c r="H80" s="103"/>
      <c r="I80" s="102"/>
      <c r="J80" s="104"/>
    </row>
    <row r="81" customFormat="false" ht="13.4" hidden="false" customHeight="false" outlineLevel="0" collapsed="false">
      <c r="A81" s="16"/>
      <c r="B81" s="17" t="n">
        <v>85215</v>
      </c>
      <c r="C81" s="38" t="s">
        <v>82</v>
      </c>
      <c r="D81" s="39" t="n">
        <f aca="false">SUM(E81+J81)</f>
        <v>1000</v>
      </c>
      <c r="E81" s="42" t="n">
        <v>1000</v>
      </c>
      <c r="F81" s="90"/>
      <c r="G81" s="90"/>
      <c r="H81" s="90"/>
      <c r="I81" s="90"/>
      <c r="J81" s="109"/>
    </row>
    <row r="82" customFormat="false" ht="13.4" hidden="false" customHeight="false" outlineLevel="0" collapsed="false">
      <c r="A82" s="110"/>
      <c r="B82" s="111" t="n">
        <v>85219</v>
      </c>
      <c r="C82" s="45" t="s">
        <v>83</v>
      </c>
      <c r="D82" s="19" t="n">
        <f aca="false">SUM(E82+J82)</f>
        <v>110835</v>
      </c>
      <c r="E82" s="20" t="n">
        <v>110835</v>
      </c>
      <c r="F82" s="90" t="n">
        <v>78825</v>
      </c>
      <c r="G82" s="90" t="n">
        <v>13570</v>
      </c>
      <c r="H82" s="90"/>
      <c r="I82" s="90"/>
      <c r="J82" s="109"/>
    </row>
    <row r="83" customFormat="false" ht="13.4" hidden="false" customHeight="false" outlineLevel="0" collapsed="false">
      <c r="A83" s="16"/>
      <c r="B83" s="17" t="n">
        <v>85228</v>
      </c>
      <c r="C83" s="38" t="s">
        <v>84</v>
      </c>
      <c r="D83" s="19" t="n">
        <f aca="false">SUM(E83+J83)</f>
        <v>22874</v>
      </c>
      <c r="E83" s="20" t="n">
        <v>22874</v>
      </c>
      <c r="F83" s="90" t="n">
        <v>18259</v>
      </c>
      <c r="G83" s="90" t="n">
        <v>3200</v>
      </c>
      <c r="H83" s="90"/>
      <c r="I83" s="90"/>
      <c r="J83" s="109"/>
    </row>
    <row r="84" customFormat="false" ht="13.4" hidden="false" customHeight="false" outlineLevel="0" collapsed="false">
      <c r="A84" s="37"/>
      <c r="B84" s="17" t="n">
        <v>85295</v>
      </c>
      <c r="C84" s="38" t="s">
        <v>37</v>
      </c>
      <c r="D84" s="19" t="n">
        <f aca="false">SUM(E84+J84)</f>
        <v>15000</v>
      </c>
      <c r="E84" s="20" t="n">
        <v>15000</v>
      </c>
      <c r="F84" s="90"/>
      <c r="G84" s="90"/>
      <c r="H84" s="90"/>
      <c r="I84" s="90"/>
      <c r="J84" s="109"/>
    </row>
    <row r="85" customFormat="false" ht="13.4" hidden="false" customHeight="false" outlineLevel="0" collapsed="false">
      <c r="A85" s="11" t="n">
        <v>854</v>
      </c>
      <c r="B85" s="40"/>
      <c r="C85" s="13" t="s">
        <v>85</v>
      </c>
      <c r="D85" s="82" t="n">
        <f aca="false">SUM(D86)</f>
        <v>1680</v>
      </c>
      <c r="E85" s="82" t="n">
        <f aca="false">SUM(E86)</f>
        <v>1680</v>
      </c>
      <c r="F85" s="82" t="n">
        <f aca="false">SUM(F86)</f>
        <v>0</v>
      </c>
      <c r="G85" s="82" t="n">
        <f aca="false">SUM(G86)</f>
        <v>0</v>
      </c>
      <c r="H85" s="82" t="n">
        <f aca="false">SUM(H86)</f>
        <v>1680</v>
      </c>
      <c r="I85" s="82" t="n">
        <f aca="false">SUM(I86)</f>
        <v>0</v>
      </c>
      <c r="J85" s="82" t="n">
        <f aca="false">SUM(J86)</f>
        <v>0</v>
      </c>
    </row>
    <row r="86" customFormat="false" ht="13.4" hidden="false" customHeight="false" outlineLevel="0" collapsed="false">
      <c r="A86" s="16"/>
      <c r="B86" s="64" t="n">
        <v>85406</v>
      </c>
      <c r="C86" s="80" t="s">
        <v>86</v>
      </c>
      <c r="D86" s="66" t="n">
        <f aca="false">SUM(E86+J86)</f>
        <v>1680</v>
      </c>
      <c r="E86" s="66" t="n">
        <v>1680</v>
      </c>
      <c r="F86" s="66"/>
      <c r="G86" s="66"/>
      <c r="H86" s="66" t="n">
        <v>1680</v>
      </c>
      <c r="I86" s="66"/>
      <c r="J86" s="66"/>
    </row>
    <row r="87" customFormat="false" ht="12.85" hidden="false" customHeight="false" outlineLevel="0" collapsed="false">
      <c r="A87" s="37"/>
      <c r="B87" s="112"/>
      <c r="C87" s="81" t="s">
        <v>87</v>
      </c>
      <c r="D87" s="19"/>
      <c r="E87" s="19"/>
      <c r="F87" s="19"/>
      <c r="G87" s="19"/>
      <c r="H87" s="19"/>
      <c r="I87" s="19"/>
      <c r="J87" s="19"/>
    </row>
    <row r="88" customFormat="false" ht="12.85" hidden="false" customHeight="false" outlineLevel="0" collapsed="false">
      <c r="A88" s="23" t="n">
        <v>900</v>
      </c>
      <c r="B88" s="113"/>
      <c r="C88" s="52" t="s">
        <v>88</v>
      </c>
      <c r="D88" s="114" t="n">
        <f aca="false">SUM(D90:D91)</f>
        <v>85900</v>
      </c>
      <c r="E88" s="114" t="n">
        <f aca="false">SUM(E90:E91)</f>
        <v>60900</v>
      </c>
      <c r="F88" s="114" t="n">
        <f aca="false">SUM(F90:F91)</f>
        <v>0</v>
      </c>
      <c r="G88" s="114" t="n">
        <f aca="false">SUM(G90:G91)</f>
        <v>0</v>
      </c>
      <c r="H88" s="114" t="n">
        <f aca="false">SUM(H90:H91)</f>
        <v>0</v>
      </c>
      <c r="I88" s="114" t="n">
        <f aca="false">SUM(I90:I91)</f>
        <v>0</v>
      </c>
      <c r="J88" s="114" t="n">
        <f aca="false">SUM(J90:J91)</f>
        <v>25000</v>
      </c>
    </row>
    <row r="89" customFormat="false" ht="12.85" hidden="false" customHeight="false" outlineLevel="0" collapsed="false">
      <c r="A89" s="115"/>
      <c r="B89" s="116"/>
      <c r="C89" s="117" t="s">
        <v>89</v>
      </c>
      <c r="D89" s="118"/>
      <c r="E89" s="118"/>
      <c r="F89" s="119"/>
      <c r="G89" s="118"/>
      <c r="H89" s="119"/>
      <c r="I89" s="118"/>
      <c r="J89" s="120"/>
    </row>
    <row r="90" customFormat="false" ht="13.4" hidden="false" customHeight="false" outlineLevel="0" collapsed="false">
      <c r="A90" s="110"/>
      <c r="B90" s="111" t="n">
        <v>90003</v>
      </c>
      <c r="C90" s="45" t="s">
        <v>90</v>
      </c>
      <c r="D90" s="19" t="n">
        <f aca="false">SUM(E90+J90)</f>
        <v>14500</v>
      </c>
      <c r="E90" s="20" t="n">
        <v>14500</v>
      </c>
      <c r="F90" s="90"/>
      <c r="G90" s="90"/>
      <c r="H90" s="90"/>
      <c r="I90" s="90"/>
      <c r="J90" s="109"/>
    </row>
    <row r="91" customFormat="false" ht="13.4" hidden="false" customHeight="false" outlineLevel="0" collapsed="false">
      <c r="A91" s="121"/>
      <c r="B91" s="111" t="n">
        <v>90015</v>
      </c>
      <c r="C91" s="45" t="s">
        <v>91</v>
      </c>
      <c r="D91" s="19" t="n">
        <f aca="false">SUM(E91+J91)</f>
        <v>71400</v>
      </c>
      <c r="E91" s="20" t="n">
        <v>46400</v>
      </c>
      <c r="F91" s="90"/>
      <c r="G91" s="90"/>
      <c r="H91" s="90"/>
      <c r="I91" s="90"/>
      <c r="J91" s="109" t="n">
        <v>25000</v>
      </c>
    </row>
    <row r="92" customFormat="false" ht="12.85" hidden="false" customHeight="false" outlineLevel="0" collapsed="false">
      <c r="A92" s="23" t="n">
        <v>921</v>
      </c>
      <c r="B92" s="12"/>
      <c r="C92" s="13" t="s">
        <v>92</v>
      </c>
      <c r="D92" s="92" t="n">
        <f aca="false">SUM(D93)</f>
        <v>102000</v>
      </c>
      <c r="E92" s="92" t="n">
        <f aca="false">SUM(E93)</f>
        <v>102000</v>
      </c>
      <c r="F92" s="92" t="n">
        <f aca="false">SUM(F93)</f>
        <v>0</v>
      </c>
      <c r="G92" s="92" t="n">
        <f aca="false">SUM(G93)</f>
        <v>0</v>
      </c>
      <c r="H92" s="92" t="n">
        <f aca="false">SUM(H93)</f>
        <v>102000</v>
      </c>
      <c r="I92" s="92" t="n">
        <f aca="false">SUM(I93)</f>
        <v>0</v>
      </c>
      <c r="J92" s="92" t="n">
        <f aca="false">SUM(J93)</f>
        <v>0</v>
      </c>
    </row>
    <row r="93" customFormat="false" ht="13.4" hidden="false" customHeight="false" outlineLevel="0" collapsed="false">
      <c r="A93" s="121"/>
      <c r="B93" s="111" t="n">
        <v>92116</v>
      </c>
      <c r="C93" s="45" t="s">
        <v>93</v>
      </c>
      <c r="D93" s="19" t="n">
        <f aca="false">SUM(E93+J93)</f>
        <v>102000</v>
      </c>
      <c r="E93" s="20" t="n">
        <v>102000</v>
      </c>
      <c r="F93" s="90"/>
      <c r="G93" s="90"/>
      <c r="H93" s="90" t="n">
        <v>102000</v>
      </c>
      <c r="I93" s="90"/>
      <c r="J93" s="109"/>
    </row>
    <row r="94" customFormat="false" ht="12.85" hidden="false" customHeight="false" outlineLevel="0" collapsed="false">
      <c r="A94" s="23" t="n">
        <v>926</v>
      </c>
      <c r="B94" s="12"/>
      <c r="C94" s="13" t="s">
        <v>94</v>
      </c>
      <c r="D94" s="92" t="n">
        <f aca="false">SUM(D95)</f>
        <v>3000</v>
      </c>
      <c r="E94" s="92" t="n">
        <f aca="false">SUM(E95)</f>
        <v>3000</v>
      </c>
      <c r="F94" s="92" t="n">
        <f aca="false">SUM(F95)</f>
        <v>0</v>
      </c>
      <c r="G94" s="92" t="n">
        <f aca="false">SUM(G95)</f>
        <v>0</v>
      </c>
      <c r="H94" s="92" t="n">
        <f aca="false">SUM(H95)</f>
        <v>0</v>
      </c>
      <c r="I94" s="92" t="n">
        <f aca="false">SUM(I95)</f>
        <v>0</v>
      </c>
      <c r="J94" s="92" t="n">
        <f aca="false">SUM(J95)</f>
        <v>0</v>
      </c>
    </row>
    <row r="95" customFormat="false" ht="13.4" hidden="false" customHeight="false" outlineLevel="0" collapsed="false">
      <c r="A95" s="121"/>
      <c r="B95" s="111" t="n">
        <v>92605</v>
      </c>
      <c r="C95" s="45" t="s">
        <v>95</v>
      </c>
      <c r="D95" s="19" t="n">
        <f aca="false">SUM(E95+J95)</f>
        <v>3000</v>
      </c>
      <c r="E95" s="20" t="n">
        <v>3000</v>
      </c>
      <c r="F95" s="90" t="n">
        <v>0</v>
      </c>
      <c r="G95" s="90" t="n">
        <v>0</v>
      </c>
      <c r="H95" s="90"/>
      <c r="I95" s="90"/>
      <c r="J95" s="109"/>
    </row>
    <row r="96" customFormat="false" ht="12.85" hidden="false" customHeight="false" outlineLevel="0" collapsed="false">
      <c r="A96" s="122"/>
      <c r="B96" s="111"/>
      <c r="C96" s="45"/>
      <c r="D96" s="90"/>
      <c r="E96" s="109"/>
      <c r="F96" s="90"/>
      <c r="G96" s="90"/>
      <c r="H96" s="90"/>
      <c r="I96" s="90"/>
      <c r="J96" s="109"/>
    </row>
    <row r="97" customFormat="false" ht="12.85" hidden="false" customHeight="false" outlineLevel="0" collapsed="false">
      <c r="A97" s="123" t="s">
        <v>96</v>
      </c>
      <c r="B97" s="123"/>
      <c r="C97" s="123"/>
      <c r="D97" s="124" t="n">
        <f aca="false">SUM(D11+D14+D17+D19+D21+D23+D32+D37+D44+D50+D55+D57+D70+D85+D72+D88+D92+D94)</f>
        <v>7192242</v>
      </c>
      <c r="E97" s="124" t="n">
        <f aca="false">SUM(E11+E14+E17+E19+E21+E23+E32+E37+E44+E50+E55+E57+E70+E85+E72+E88+E92+E94)</f>
        <v>5090242</v>
      </c>
      <c r="F97" s="124" t="n">
        <f aca="false">SUM(F11+F14+F17+F19+F21+F23+F32+F37+F44+F50+F55+F57+F70+F85+F72+F88+F92+F94)</f>
        <v>1976178</v>
      </c>
      <c r="G97" s="124" t="n">
        <f aca="false">SUM(G11+G14+G17+G19+G21+G23+G32+G37+G44+G50+G55+G57+G70+G85+G72+G88+G92+G94)</f>
        <v>315701</v>
      </c>
      <c r="H97" s="124" t="n">
        <f aca="false">SUM(H11+H14+H17+H19+H21+H23+H32+H37+H44+H50+H55+H57+H70+H85+H72+H88+H92+H94)</f>
        <v>259976</v>
      </c>
      <c r="I97" s="124" t="n">
        <f aca="false">SUM(I11+I14+I17+I19+I21+I23+I32+I37+I44+I50+I55+I57+I70+I85+I72+I88+I92+I94)</f>
        <v>113000</v>
      </c>
      <c r="J97" s="124" t="n">
        <f aca="false">SUM(J11+J14+J17+J19+J21+J23+J32+J37+J44+J50+J55+J57+J70+J85+J72+J88+J92+J94)</f>
        <v>2102000</v>
      </c>
    </row>
  </sheetData>
  <mergeCells count="29">
    <mergeCell ref="H1:J1"/>
    <mergeCell ref="E2:J2"/>
    <mergeCell ref="H3:J3"/>
    <mergeCell ref="A4:I4"/>
    <mergeCell ref="A7:A9"/>
    <mergeCell ref="B7:B9"/>
    <mergeCell ref="C7:C9"/>
    <mergeCell ref="D7:D9"/>
    <mergeCell ref="E7:J7"/>
    <mergeCell ref="E8:E9"/>
    <mergeCell ref="F8:I8"/>
    <mergeCell ref="J8:J9"/>
    <mergeCell ref="D48:D49"/>
    <mergeCell ref="E48:E49"/>
    <mergeCell ref="F48:F49"/>
    <mergeCell ref="G48:G49"/>
    <mergeCell ref="H48:H49"/>
    <mergeCell ref="I48:I49"/>
    <mergeCell ref="J48:J49"/>
    <mergeCell ref="D51:D52"/>
    <mergeCell ref="E51:E52"/>
    <mergeCell ref="F51:F52"/>
    <mergeCell ref="G51:G52"/>
    <mergeCell ref="H51:H52"/>
    <mergeCell ref="I51:I52"/>
    <mergeCell ref="J51:J52"/>
    <mergeCell ref="D53:D54"/>
    <mergeCell ref="E53:E54"/>
    <mergeCell ref="A97:C9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Heleniak</cp:lastModifiedBy>
  <cp:lastPrinted>2008-02-04T07:27:37Z</cp:lastPrinted>
  <dcterms:modified xsi:type="dcterms:W3CDTF">2008-01-28T08:16:31Z</dcterms:modified>
  <cp:revision>1</cp:revision>
  <dc:subject/>
  <dc:title/>
</cp:coreProperties>
</file>